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fault Recipe Sheet" sheetId="1" state="visible" r:id="rId2"/>
    <sheet name="BJCP Styles" sheetId="2" state="visible" r:id="rId3"/>
    <sheet name="Hops" sheetId="3" state="visible" r:id="rId4"/>
    <sheet name="Malts &amp; Sugars" sheetId="4" state="visible" r:id="rId5"/>
    <sheet name="Yeast" sheetId="5" state="visible" r:id="rId6"/>
  </sheets>
  <definedNames>
    <definedName function="false" hidden="false" name="BJCP" vbProcedure="false">'BJCP Styles'!$A$2:$A$97</definedName>
    <definedName function="false" hidden="false" name="BJCPABV" vbProcedure="false">'BJCP Styles'!$D$2:$D$97</definedName>
    <definedName function="false" hidden="false" name="BJCPFG" vbProcedure="false">'BJCP Styles'!$C$2:$C$97</definedName>
    <definedName function="false" hidden="false" name="BJCPIBU" vbProcedure="false">'BJCP Styles'!$E$2:$E$97</definedName>
    <definedName function="false" hidden="false" name="BJCPOG" vbProcedure="false">'BJCP Styles'!$B$2:$B$97</definedName>
    <definedName function="false" hidden="false" name="BJCPSRM" vbProcedure="false">'BJCP Styles'!$F$2:$F$97</definedName>
    <definedName function="false" hidden="false" name="Hops" vbProcedure="false">Hops!$A$3:$A$49</definedName>
    <definedName function="false" hidden="false" name="HopsAA" vbProcedure="false">Hops!$B$3:$B$49</definedName>
    <definedName function="false" hidden="false" name="Malt" vbProcedure="false">'Malts &amp; Sugars'!$A$3:$A$114</definedName>
    <definedName function="false" hidden="false" name="MaltMash" vbProcedure="false">'Malts &amp; Sugars'!$D$3:$D$114</definedName>
    <definedName function="false" hidden="false" name="MaltOG" vbProcedure="false">'Malts &amp; Sugars'!$B$3:$B$114</definedName>
    <definedName function="false" hidden="false" name="MaltSRM" vbProcedure="false">'Malts &amp; Sugars'!$C$3:$C$114</definedName>
    <definedName function="false" hidden="false" name="MashEff" vbProcedure="false">'Default Recipe Sheet'!$B$32</definedName>
    <definedName function="false" hidden="false" name="Tf" vbProcedure="false">'Default Recipe Sheet'!$B$36</definedName>
    <definedName function="false" hidden="false" name="Tg" vbProcedure="false">'Default Recipe Sheet'!$G$36</definedName>
    <definedName function="false" hidden="false" name="ThM" vbProcedure="false">'Default Recipe Sheet'!$G$34</definedName>
    <definedName function="false" hidden="false" name="Tv" vbProcedure="false">'Default Recipe Sheet'!$B$37</definedName>
    <definedName function="false" hidden="false" name="Vw" vbProcedure="false">'Default Recipe Sheet'!$G$42</definedName>
    <definedName function="false" hidden="false" name="Wg" vbProcedure="false">'Default Recipe Sheet'!$D$17</definedName>
    <definedName function="false" hidden="false" name="Yeast" vbProcedure="false">Yeast!$A$3:$A$82</definedName>
    <definedName function="false" hidden="false" name="YeastAtt" vbProcedure="false">Yeast!$C$3:$C$82</definedName>
    <definedName function="false" hidden="false" name="YeastAvg" vbProcedure="false">Yeast!$D$3:$D$82</definedName>
    <definedName function="false" hidden="false" name="YeastBrand" vbProcedure="false">Yeast!$B$3:$B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5" uniqueCount="781">
  <si>
    <t xml:space="preserve">[Recipe Name]</t>
  </si>
  <si>
    <t xml:space="preserve">Brewed</t>
  </si>
  <si>
    <t xml:space="preserve">Gallons</t>
  </si>
  <si>
    <t xml:space="preserve">Style</t>
  </si>
  <si>
    <t xml:space="preserve">O.G</t>
  </si>
  <si>
    <t xml:space="preserve">F.G.</t>
  </si>
  <si>
    <t xml:space="preserve">%ABV</t>
  </si>
  <si>
    <t xml:space="preserve">IBUs</t>
  </si>
  <si>
    <t xml:space="preserve">Color (SRM)</t>
  </si>
  <si>
    <t xml:space="preserve">Predicted Values:</t>
  </si>
  <si>
    <t xml:space="preserve">Actual Values:</t>
  </si>
  <si>
    <t xml:space="preserve">Malts/Sugars</t>
  </si>
  <si>
    <t xml:space="preserve">Yield</t>
  </si>
  <si>
    <t xml:space="preserve">Pounds</t>
  </si>
  <si>
    <t xml:space="preserve">Mash</t>
  </si>
  <si>
    <t xml:space="preserve">Gravity</t>
  </si>
  <si>
    <t xml:space="preserve">Totals:</t>
  </si>
  <si>
    <t xml:space="preserve">Total Mashed Grains:</t>
  </si>
  <si>
    <t xml:space="preserve">Hops (Tinseth Method)</t>
  </si>
  <si>
    <t xml:space="preserve">Ounces</t>
  </si>
  <si>
    <t xml:space="preserve">Min.</t>
  </si>
  <si>
    <t xml:space="preserve">Form (w/p)</t>
  </si>
  <si>
    <t xml:space="preserve">Bag (y/n)</t>
  </si>
  <si>
    <t xml:space="preserve">AA%</t>
  </si>
  <si>
    <t xml:space="preserve">Yeast</t>
  </si>
  <si>
    <t xml:space="preserve">Brand</t>
  </si>
  <si>
    <t xml:space="preserve">Attenuation</t>
  </si>
  <si>
    <t xml:space="preserve">Avg. Attenuation</t>
  </si>
  <si>
    <t xml:space="preserve">Other Ingredients</t>
  </si>
  <si>
    <t xml:space="preserve">Qty.</t>
  </si>
  <si>
    <t xml:space="preserve">Units</t>
  </si>
  <si>
    <t xml:space="preserve">Comments</t>
  </si>
  <si>
    <t xml:space="preserve">Mash Information</t>
  </si>
  <si>
    <t xml:space="preserve">Mash Thickness (qts./lb.)</t>
  </si>
  <si>
    <t xml:space="preserve">Wort Shrinkage (%)</t>
  </si>
  <si>
    <t xml:space="preserve">Estimated Mash Efficiency (%)</t>
  </si>
  <si>
    <t xml:space="preserve">Grain Absorption (Gal./lb.)</t>
  </si>
  <si>
    <t xml:space="preserve">Equipment Loss (Gal.)</t>
  </si>
  <si>
    <t xml:space="preserve">Boiloff Rate (%/hr)</t>
  </si>
  <si>
    <t xml:space="preserve">Trub Loss (Gal.)</t>
  </si>
  <si>
    <t xml:space="preserve">Mash Tun Thermal Mass (lb.)</t>
  </si>
  <si>
    <t xml:space="preserve">Boil Time (Hours)</t>
  </si>
  <si>
    <t xml:space="preserve">Number of Sparges</t>
  </si>
  <si>
    <r>
      <rPr>
        <b val="true"/>
        <sz val="8"/>
        <rFont val="Arial"/>
        <family val="2"/>
      </rPr>
      <t xml:space="preserve">Desired Mash Temperature (</t>
    </r>
    <r>
      <rPr>
        <b val="true"/>
        <sz val="8"/>
        <rFont val="Arial"/>
        <family val="0"/>
      </rPr>
      <t xml:space="preserve">°</t>
    </r>
    <r>
      <rPr>
        <b val="true"/>
        <sz val="8"/>
        <rFont val="Arial"/>
        <family val="2"/>
      </rPr>
      <t xml:space="preserve">F)</t>
    </r>
  </si>
  <si>
    <t xml:space="preserve">Grain Temperature (°F)</t>
  </si>
  <si>
    <r>
      <rPr>
        <b val="true"/>
        <sz val="8"/>
        <rFont val="Arial"/>
        <family val="2"/>
      </rPr>
      <t xml:space="preserve">Mash Tun Temperature (</t>
    </r>
    <r>
      <rPr>
        <b val="true"/>
        <sz val="8"/>
        <rFont val="Arial"/>
        <family val="0"/>
      </rPr>
      <t xml:space="preserve">°</t>
    </r>
    <r>
      <rPr>
        <b val="true"/>
        <sz val="8"/>
        <rFont val="Arial"/>
        <family val="2"/>
      </rPr>
      <t xml:space="preserve">F)</t>
    </r>
  </si>
  <si>
    <t xml:space="preserve">Mash Length (Min.)</t>
  </si>
  <si>
    <t xml:space="preserve">Sparge Water Temperature (°F)</t>
  </si>
  <si>
    <t xml:space="preserve">Volume of Sparge Water (Gal)</t>
  </si>
  <si>
    <t xml:space="preserve">End of Mash Temperature (°F)</t>
  </si>
  <si>
    <t xml:space="preserve">Mash Calculations</t>
  </si>
  <si>
    <t xml:space="preserve">Total Water Needed (Gal)</t>
  </si>
  <si>
    <t xml:space="preserve">Strike Water Temperature (°F)</t>
  </si>
  <si>
    <t xml:space="preserve">Sparge Water Needed (Gal)</t>
  </si>
  <si>
    <t xml:space="preserve">Strike Water Needed (Gal)</t>
  </si>
  <si>
    <t xml:space="preserve">Mash-Out Water Needed (Gal)</t>
  </si>
  <si>
    <t xml:space="preserve">Desired Mash-Out Temp. (°F)</t>
  </si>
  <si>
    <t xml:space="preserve">Expected Pre-Boil Volume (Gal)</t>
  </si>
  <si>
    <t xml:space="preserve">Mash-Out Water Temp. (°F)</t>
  </si>
  <si>
    <t xml:space="preserve">Batch Calculations</t>
  </si>
  <si>
    <t xml:space="preserve">Actual Pre-Boil Volume (Gal)</t>
  </si>
  <si>
    <t xml:space="preserve">Actual Mash Efficiency (%)</t>
  </si>
  <si>
    <t xml:space="preserve">Post Mash OG</t>
  </si>
  <si>
    <t xml:space="preserve">Notes:</t>
  </si>
  <si>
    <t xml:space="preserve">O.G.</t>
  </si>
  <si>
    <t xml:space="preserve">% Alc/vol</t>
  </si>
  <si>
    <t xml:space="preserve">1A Lite American Lager</t>
  </si>
  <si>
    <t xml:space="preserve">1.030-40</t>
  </si>
  <si>
    <t xml:space="preserve">0.998-1.008</t>
  </si>
  <si>
    <t xml:space="preserve">3.2-4.2</t>
  </si>
  <si>
    <t xml:space="preserve">8-12</t>
  </si>
  <si>
    <t xml:space="preserve">2-3</t>
  </si>
  <si>
    <t xml:space="preserve">1B Standard American Lager</t>
  </si>
  <si>
    <t xml:space="preserve">1.040-50</t>
  </si>
  <si>
    <t xml:space="preserve">1.004-10</t>
  </si>
  <si>
    <t xml:space="preserve">4.2-5.1</t>
  </si>
  <si>
    <t xml:space="preserve">8-15</t>
  </si>
  <si>
    <t xml:space="preserve">2-4</t>
  </si>
  <si>
    <t xml:space="preserve">1C Premium American Lager</t>
  </si>
  <si>
    <t xml:space="preserve">1.046-56</t>
  </si>
  <si>
    <t xml:space="preserve">1.008-12</t>
  </si>
  <si>
    <t xml:space="preserve">4.7-6</t>
  </si>
  <si>
    <t xml:space="preserve">15-25</t>
  </si>
  <si>
    <t xml:space="preserve">2-6</t>
  </si>
  <si>
    <t xml:space="preserve">1D Munich Helles</t>
  </si>
  <si>
    <t xml:space="preserve">1.045-51</t>
  </si>
  <si>
    <t xml:space="preserve">4.7-5.4</t>
  </si>
  <si>
    <t xml:space="preserve">16-22</t>
  </si>
  <si>
    <t xml:space="preserve">3-5</t>
  </si>
  <si>
    <t xml:space="preserve">1E Dortmunder Export</t>
  </si>
  <si>
    <t xml:space="preserve">1.048-56</t>
  </si>
  <si>
    <t xml:space="preserve">1.010-15</t>
  </si>
  <si>
    <t xml:space="preserve">4.8-6.0</t>
  </si>
  <si>
    <t xml:space="preserve">23-30</t>
  </si>
  <si>
    <t xml:space="preserve">4-6</t>
  </si>
  <si>
    <t xml:space="preserve">2A German Pilsner (Pils)</t>
  </si>
  <si>
    <t xml:space="preserve">1.044-50</t>
  </si>
  <si>
    <t xml:space="preserve">1.008-13</t>
  </si>
  <si>
    <t xml:space="preserve">4.4-5.2</t>
  </si>
  <si>
    <t xml:space="preserve">25-45</t>
  </si>
  <si>
    <t xml:space="preserve">2-5</t>
  </si>
  <si>
    <t xml:space="preserve">2B Bohemian Pilsner</t>
  </si>
  <si>
    <t xml:space="preserve">1.044-56</t>
  </si>
  <si>
    <t xml:space="preserve">1.013-17</t>
  </si>
  <si>
    <t xml:space="preserve">4.2-5.4</t>
  </si>
  <si>
    <t xml:space="preserve">35-45</t>
  </si>
  <si>
    <t xml:space="preserve">3.5-6</t>
  </si>
  <si>
    <t xml:space="preserve">2C Classic American Pilsner</t>
  </si>
  <si>
    <t xml:space="preserve">1.044-60</t>
  </si>
  <si>
    <t xml:space="preserve">4.5-6</t>
  </si>
  <si>
    <t xml:space="preserve">25-40</t>
  </si>
  <si>
    <t xml:space="preserve">3-6</t>
  </si>
  <si>
    <t xml:space="preserve">3A Vienna Lager</t>
  </si>
  <si>
    <t xml:space="preserve">1.046-52</t>
  </si>
  <si>
    <t xml:space="preserve">1.010-14</t>
  </si>
  <si>
    <t xml:space="preserve">4.5-5.7</t>
  </si>
  <si>
    <t xml:space="preserve">18-30</t>
  </si>
  <si>
    <t xml:space="preserve">10-16</t>
  </si>
  <si>
    <t xml:space="preserve">3B Oktoberfest/Maerzen</t>
  </si>
  <si>
    <t xml:space="preserve">1.050-56</t>
  </si>
  <si>
    <t xml:space="preserve">1.012-16</t>
  </si>
  <si>
    <t xml:space="preserve">4.8-5.7</t>
  </si>
  <si>
    <t xml:space="preserve">20-28</t>
  </si>
  <si>
    <t xml:space="preserve">7-14</t>
  </si>
  <si>
    <t xml:space="preserve">4A Dark American Lager</t>
  </si>
  <si>
    <t xml:space="preserve">4.2-6</t>
  </si>
  <si>
    <t xml:space="preserve">8-20</t>
  </si>
  <si>
    <t xml:space="preserve">14-22</t>
  </si>
  <si>
    <t xml:space="preserve">4B Munich Dunkel</t>
  </si>
  <si>
    <t xml:space="preserve">1.010-16</t>
  </si>
  <si>
    <t xml:space="preserve">4.5-5.6</t>
  </si>
  <si>
    <t xml:space="preserve">18-28</t>
  </si>
  <si>
    <t xml:space="preserve">14-28</t>
  </si>
  <si>
    <t xml:space="preserve">4C Schwarzbier (Black Beer)</t>
  </si>
  <si>
    <t xml:space="preserve">4.4-5.4</t>
  </si>
  <si>
    <t xml:space="preserve">22-32</t>
  </si>
  <si>
    <t xml:space="preserve">17-30</t>
  </si>
  <si>
    <t xml:space="preserve">5A Maibock/Helles Bock</t>
  </si>
  <si>
    <t xml:space="preserve">1.064-72</t>
  </si>
  <si>
    <t xml:space="preserve">1.011-18</t>
  </si>
  <si>
    <t xml:space="preserve">6.3-7.4</t>
  </si>
  <si>
    <t xml:space="preserve">23-35</t>
  </si>
  <si>
    <t xml:space="preserve">6-11</t>
  </si>
  <si>
    <t xml:space="preserve">5B Traditional Bock</t>
  </si>
  <si>
    <t xml:space="preserve">1.013-19</t>
  </si>
  <si>
    <t xml:space="preserve">6.3-7.2</t>
  </si>
  <si>
    <t xml:space="preserve">20-27</t>
  </si>
  <si>
    <t xml:space="preserve">5C Doppelbock</t>
  </si>
  <si>
    <t xml:space="preserve">1.072-96+</t>
  </si>
  <si>
    <t xml:space="preserve">1.016-24+</t>
  </si>
  <si>
    <t xml:space="preserve">7-10+</t>
  </si>
  <si>
    <t xml:space="preserve">16-26+</t>
  </si>
  <si>
    <t xml:space="preserve">6-25</t>
  </si>
  <si>
    <t xml:space="preserve">5D Eisbock</t>
  </si>
  <si>
    <t xml:space="preserve">1.078-120+</t>
  </si>
  <si>
    <t xml:space="preserve">1.020-35+</t>
  </si>
  <si>
    <t xml:space="preserve">9-14+</t>
  </si>
  <si>
    <t xml:space="preserve">25-35+</t>
  </si>
  <si>
    <t xml:space="preserve">18-30+</t>
  </si>
  <si>
    <t xml:space="preserve">6A Cream Ale</t>
  </si>
  <si>
    <t xml:space="preserve">1.042-55</t>
  </si>
  <si>
    <t xml:space="preserve">1.006-12</t>
  </si>
  <si>
    <t xml:space="preserve">4.2-5.6</t>
  </si>
  <si>
    <t xml:space="preserve">15-20</t>
  </si>
  <si>
    <t xml:space="preserve">2.5-5</t>
  </si>
  <si>
    <t xml:space="preserve">6B Blonde Ale</t>
  </si>
  <si>
    <t xml:space="preserve">1.038-54</t>
  </si>
  <si>
    <t xml:space="preserve">3.8-5.5</t>
  </si>
  <si>
    <t xml:space="preserve">15-28</t>
  </si>
  <si>
    <t xml:space="preserve">6C Koelsch-Style Ale</t>
  </si>
  <si>
    <t xml:space="preserve">1.007-11</t>
  </si>
  <si>
    <t xml:space="preserve">20-30</t>
  </si>
  <si>
    <t xml:space="preserve">3.5-5</t>
  </si>
  <si>
    <t xml:space="preserve">6D American Wheat or Rye Beer</t>
  </si>
  <si>
    <t xml:space="preserve">1.040-55</t>
  </si>
  <si>
    <t xml:space="preserve">4-5.5</t>
  </si>
  <si>
    <t xml:space="preserve">15-30</t>
  </si>
  <si>
    <t xml:space="preserve">7A Northern german Altbier</t>
  </si>
  <si>
    <t xml:space="preserve">1.046-54</t>
  </si>
  <si>
    <t xml:space="preserve">4.5-5.2</t>
  </si>
  <si>
    <t xml:space="preserve">13-19</t>
  </si>
  <si>
    <t xml:space="preserve">7B California Common Beer</t>
  </si>
  <si>
    <t xml:space="preserve">1.048-54</t>
  </si>
  <si>
    <t xml:space="preserve">1.011-14</t>
  </si>
  <si>
    <t xml:space="preserve">4.5-5.5</t>
  </si>
  <si>
    <t xml:space="preserve">30-45</t>
  </si>
  <si>
    <t xml:space="preserve">10-14</t>
  </si>
  <si>
    <t xml:space="preserve">7C Dusseldorf Altbier</t>
  </si>
  <si>
    <t xml:space="preserve">35-50</t>
  </si>
  <si>
    <t xml:space="preserve">13-17</t>
  </si>
  <si>
    <t xml:space="preserve">8A Standard/Ordinary Bitter</t>
  </si>
  <si>
    <t xml:space="preserve">1.032-40</t>
  </si>
  <si>
    <t xml:space="preserve">3.2-3.8</t>
  </si>
  <si>
    <t xml:space="preserve">25-35</t>
  </si>
  <si>
    <t xml:space="preserve">4-14</t>
  </si>
  <si>
    <t xml:space="preserve">8B Special/Best/Premium Bitter</t>
  </si>
  <si>
    <t xml:space="preserve">1.040-48</t>
  </si>
  <si>
    <t xml:space="preserve">3.8-4.6</t>
  </si>
  <si>
    <t xml:space="preserve">5-16</t>
  </si>
  <si>
    <t xml:space="preserve">8C Extra Special/Strong Bitter (English Pale Ale)</t>
  </si>
  <si>
    <t xml:space="preserve">1.048-60+</t>
  </si>
  <si>
    <t xml:space="preserve">4.6-6.2</t>
  </si>
  <si>
    <t xml:space="preserve">30-50+</t>
  </si>
  <si>
    <t xml:space="preserve">6-18</t>
  </si>
  <si>
    <t xml:space="preserve">9A Scottish Light 60/-</t>
  </si>
  <si>
    <t xml:space="preserve">1.030-35</t>
  </si>
  <si>
    <t xml:space="preserve">1.010-13</t>
  </si>
  <si>
    <t xml:space="preserve">2.5-3.2</t>
  </si>
  <si>
    <t xml:space="preserve">10-20</t>
  </si>
  <si>
    <t xml:space="preserve">9-17</t>
  </si>
  <si>
    <t xml:space="preserve">9B Scottish Heavy 70/-</t>
  </si>
  <si>
    <t xml:space="preserve">1.035-40</t>
  </si>
  <si>
    <t xml:space="preserve">3.2-3.9</t>
  </si>
  <si>
    <t xml:space="preserve">10-25</t>
  </si>
  <si>
    <t xml:space="preserve">9C Scottish Export 80/-</t>
  </si>
  <si>
    <t xml:space="preserve">1.040-54</t>
  </si>
  <si>
    <t xml:space="preserve">3.9-5.0</t>
  </si>
  <si>
    <t xml:space="preserve">9D Irish Red Ale</t>
  </si>
  <si>
    <t xml:space="preserve">4.0-6.0</t>
  </si>
  <si>
    <t xml:space="preserve">17-28</t>
  </si>
  <si>
    <t xml:space="preserve">9-18</t>
  </si>
  <si>
    <t xml:space="preserve">9E Strong Scotch Ale</t>
  </si>
  <si>
    <t xml:space="preserve">1.070-130</t>
  </si>
  <si>
    <t xml:space="preserve">1.018-30+</t>
  </si>
  <si>
    <t xml:space="preserve">6.5-10</t>
  </si>
  <si>
    <t xml:space="preserve">17-35</t>
  </si>
  <si>
    <t xml:space="preserve">14-25</t>
  </si>
  <si>
    <t xml:space="preserve">11A Mild</t>
  </si>
  <si>
    <t xml:space="preserve">1.030-38</t>
  </si>
  <si>
    <t xml:space="preserve">2.8-4.5</t>
  </si>
  <si>
    <t xml:space="preserve">12-25</t>
  </si>
  <si>
    <t xml:space="preserve">11B Southern English Brown</t>
  </si>
  <si>
    <t xml:space="preserve">1.035-42</t>
  </si>
  <si>
    <t xml:space="preserve">2.8-4.2</t>
  </si>
  <si>
    <t xml:space="preserve">12-20</t>
  </si>
  <si>
    <t xml:space="preserve">19-35</t>
  </si>
  <si>
    <t xml:space="preserve">11C Northern English Brown Ale</t>
  </si>
  <si>
    <t xml:space="preserve">1.040-52</t>
  </si>
  <si>
    <t xml:space="preserve">12-22</t>
  </si>
  <si>
    <t xml:space="preserve">12A Brown Porter</t>
  </si>
  <si>
    <t xml:space="preserve">1.008-14</t>
  </si>
  <si>
    <t xml:space="preserve">4-5.4</t>
  </si>
  <si>
    <t xml:space="preserve">18-35</t>
  </si>
  <si>
    <t xml:space="preserve">12B Robust Porter</t>
  </si>
  <si>
    <t xml:space="preserve">1.048-65</t>
  </si>
  <si>
    <t xml:space="preserve">4.8-6</t>
  </si>
  <si>
    <t xml:space="preserve">25-50+</t>
  </si>
  <si>
    <t xml:space="preserve">22-35+</t>
  </si>
  <si>
    <t xml:space="preserve">12C Baltic Porter</t>
  </si>
  <si>
    <t xml:space="preserve">1.060-90</t>
  </si>
  <si>
    <t xml:space="preserve">1.016-24</t>
  </si>
  <si>
    <t xml:space="preserve">5.5-9.5</t>
  </si>
  <si>
    <t xml:space="preserve">20-40</t>
  </si>
  <si>
    <t xml:space="preserve">14D Eisbock</t>
  </si>
  <si>
    <t xml:space="preserve">1.064-120</t>
  </si>
  <si>
    <t xml:space="preserve">1.023-35</t>
  </si>
  <si>
    <t xml:space="preserve">8.6-14.4</t>
  </si>
  <si>
    <t xml:space="preserve">25-50</t>
  </si>
  <si>
    <t xml:space="preserve">18-50</t>
  </si>
  <si>
    <t xml:space="preserve">13A Dry Stout</t>
  </si>
  <si>
    <t xml:space="preserve">1.036-50</t>
  </si>
  <si>
    <t xml:space="preserve">4-5</t>
  </si>
  <si>
    <t xml:space="preserve">25-40+</t>
  </si>
  <si>
    <t xml:space="preserve">13B Sweet Stout</t>
  </si>
  <si>
    <t xml:space="preserve">1.042-56</t>
  </si>
  <si>
    <t xml:space="preserve">1.010-23</t>
  </si>
  <si>
    <t xml:space="preserve">30-40+</t>
  </si>
  <si>
    <t xml:space="preserve">13C Oatmeal Stout</t>
  </si>
  <si>
    <t xml:space="preserve">1.010-18</t>
  </si>
  <si>
    <t xml:space="preserve">4.2-5.9</t>
  </si>
  <si>
    <t xml:space="preserve">22-40+</t>
  </si>
  <si>
    <t xml:space="preserve">13D Foreign Extra Stout</t>
  </si>
  <si>
    <t xml:space="preserve">1.056-75</t>
  </si>
  <si>
    <t xml:space="preserve">5.5-8</t>
  </si>
  <si>
    <t xml:space="preserve">30-70</t>
  </si>
  <si>
    <t xml:space="preserve">13E American Stout</t>
  </si>
  <si>
    <t xml:space="preserve">1.050-75</t>
  </si>
  <si>
    <t xml:space="preserve">1.010-22</t>
  </si>
  <si>
    <t xml:space="preserve">5-7</t>
  </si>
  <si>
    <t xml:space="preserve">35-75</t>
  </si>
  <si>
    <t xml:space="preserve">13F Russian Imperial Stout</t>
  </si>
  <si>
    <t xml:space="preserve">1.075-95+</t>
  </si>
  <si>
    <t xml:space="preserve">8-12+</t>
  </si>
  <si>
    <t xml:space="preserve">50-90+</t>
  </si>
  <si>
    <t xml:space="preserve">14A English IPA</t>
  </si>
  <si>
    <t xml:space="preserve">5-7.5</t>
  </si>
  <si>
    <t xml:space="preserve">40-60</t>
  </si>
  <si>
    <t xml:space="preserve">8-14</t>
  </si>
  <si>
    <t xml:space="preserve">14B American IPA</t>
  </si>
  <si>
    <t xml:space="preserve">5.5-7.5</t>
  </si>
  <si>
    <t xml:space="preserve">40-60+</t>
  </si>
  <si>
    <t xml:space="preserve">6-15</t>
  </si>
  <si>
    <t xml:space="preserve">14C Imperial IPA</t>
  </si>
  <si>
    <t xml:space="preserve">1.075-90+</t>
  </si>
  <si>
    <t xml:space="preserve">1.012-20</t>
  </si>
  <si>
    <t xml:space="preserve">7.5-10+</t>
  </si>
  <si>
    <t xml:space="preserve">60-100+</t>
  </si>
  <si>
    <t xml:space="preserve">15A Weizen/Weissbier</t>
  </si>
  <si>
    <t xml:space="preserve">1.044-52</t>
  </si>
  <si>
    <t xml:space="preserve">4.3-5.6</t>
  </si>
  <si>
    <t xml:space="preserve">2-8</t>
  </si>
  <si>
    <t xml:space="preserve">15B Dunkelweizen</t>
  </si>
  <si>
    <t xml:space="preserve">10-18</t>
  </si>
  <si>
    <t xml:space="preserve">14-23</t>
  </si>
  <si>
    <t xml:space="preserve">15C Weizenbock</t>
  </si>
  <si>
    <t xml:space="preserve">1.064-80+</t>
  </si>
  <si>
    <t xml:space="preserve">1.015-22</t>
  </si>
  <si>
    <t xml:space="preserve">6.5-8.0+</t>
  </si>
  <si>
    <t xml:space="preserve">15D Roggenbier (German Rye Beer)</t>
  </si>
  <si>
    <t xml:space="preserve">14-19</t>
  </si>
  <si>
    <t xml:space="preserve">16A Witbier</t>
  </si>
  <si>
    <t xml:space="preserve">16B Belgian Pale Ale</t>
  </si>
  <si>
    <t xml:space="preserve">4.8-5.5</t>
  </si>
  <si>
    <t xml:space="preserve">16C Saison</t>
  </si>
  <si>
    <t xml:space="preserve">1.048-80</t>
  </si>
  <si>
    <t xml:space="preserve">5-8.5</t>
  </si>
  <si>
    <t xml:space="preserve">5-12</t>
  </si>
  <si>
    <t xml:space="preserve">16D Biere de Garde</t>
  </si>
  <si>
    <t xml:space="preserve">1.060-80</t>
  </si>
  <si>
    <t xml:space="preserve">1.012-18</t>
  </si>
  <si>
    <t xml:space="preserve">6-8</t>
  </si>
  <si>
    <t xml:space="preserve">6-19</t>
  </si>
  <si>
    <t xml:space="preserve">16E Belgian Specialty Ale</t>
  </si>
  <si>
    <t xml:space="preserve">varies</t>
  </si>
  <si>
    <t xml:space="preserve">17A Berliner Weisse</t>
  </si>
  <si>
    <t xml:space="preserve">1.028-32</t>
  </si>
  <si>
    <t xml:space="preserve">1.004-06</t>
  </si>
  <si>
    <t xml:space="preserve">2.8-3.6</t>
  </si>
  <si>
    <t xml:space="preserve">3-8</t>
  </si>
  <si>
    <t xml:space="preserve">17B Flanders Red Ale</t>
  </si>
  <si>
    <t xml:space="preserve">1.008-16</t>
  </si>
  <si>
    <t xml:space="preserve">5-5.5</t>
  </si>
  <si>
    <t xml:space="preserve">17C Flanders Brown Ale/Oud Bruin</t>
  </si>
  <si>
    <t xml:space="preserve">1.043-77</t>
  </si>
  <si>
    <t xml:space="preserve">4-8</t>
  </si>
  <si>
    <t xml:space="preserve">17D Straight (Unblended) Lambic</t>
  </si>
  <si>
    <t xml:space="preserve">1.000-10</t>
  </si>
  <si>
    <t xml:space="preserve">5-6.5</t>
  </si>
  <si>
    <t xml:space="preserve">up to 10</t>
  </si>
  <si>
    <t xml:space="preserve">3-7</t>
  </si>
  <si>
    <t xml:space="preserve">17E Gueuze</t>
  </si>
  <si>
    <t xml:space="preserve">1.040-60</t>
  </si>
  <si>
    <t xml:space="preserve">1.000-06</t>
  </si>
  <si>
    <t xml:space="preserve">5-8</t>
  </si>
  <si>
    <t xml:space="preserve">17F Fruit Lambic</t>
  </si>
  <si>
    <t xml:space="preserve">18A Belgian Blond Ale</t>
  </si>
  <si>
    <t xml:space="preserve">1.062-75</t>
  </si>
  <si>
    <t xml:space="preserve">6-7.5</t>
  </si>
  <si>
    <t xml:space="preserve">18B Belgian Dubbel</t>
  </si>
  <si>
    <t xml:space="preserve">18C Belgian Tripel</t>
  </si>
  <si>
    <t xml:space="preserve">1.075-85</t>
  </si>
  <si>
    <t xml:space="preserve">7.5-9</t>
  </si>
  <si>
    <t xml:space="preserve">25-38</t>
  </si>
  <si>
    <t xml:space="preserve">18D Belgian Golden Strong Ale</t>
  </si>
  <si>
    <t xml:space="preserve">1.070-95</t>
  </si>
  <si>
    <t xml:space="preserve">7.5-10</t>
  </si>
  <si>
    <t xml:space="preserve">18E Belgian Dark Strong Ale</t>
  </si>
  <si>
    <t xml:space="preserve">1.075-110+</t>
  </si>
  <si>
    <t xml:space="preserve">1.010-24</t>
  </si>
  <si>
    <t xml:space="preserve">15-25+</t>
  </si>
  <si>
    <t xml:space="preserve">19A Old Ale</t>
  </si>
  <si>
    <t xml:space="preserve">1.060-90+</t>
  </si>
  <si>
    <t xml:space="preserve">1.015-22+</t>
  </si>
  <si>
    <t xml:space="preserve">6-9+</t>
  </si>
  <si>
    <t xml:space="preserve">30-60+</t>
  </si>
  <si>
    <t xml:space="preserve">10-22+</t>
  </si>
  <si>
    <t xml:space="preserve">19B English Barleywine</t>
  </si>
  <si>
    <t xml:space="preserve">1.080-120+</t>
  </si>
  <si>
    <t xml:space="preserve">35-70</t>
  </si>
  <si>
    <t xml:space="preserve">8-22</t>
  </si>
  <si>
    <t xml:space="preserve">19C American Barleywine</t>
  </si>
  <si>
    <t xml:space="preserve">1.016-30+</t>
  </si>
  <si>
    <t xml:space="preserve">50-120+</t>
  </si>
  <si>
    <t xml:space="preserve">10-19</t>
  </si>
  <si>
    <t xml:space="preserve">20 Fruit Beer</t>
  </si>
  <si>
    <t xml:space="preserve">21A Spice, Herb, or Vegetable Beer</t>
  </si>
  <si>
    <t xml:space="preserve">21B Christmas/Winter Specialty Spiced Beer</t>
  </si>
  <si>
    <t xml:space="preserve">22A Classic Rauchbier</t>
  </si>
  <si>
    <t xml:space="preserve">14-22+</t>
  </si>
  <si>
    <t xml:space="preserve">22B Other Smoked Beer</t>
  </si>
  <si>
    <t xml:space="preserve">22C Wood-Aged Beer</t>
  </si>
  <si>
    <t xml:space="preserve">23 Specialty Beer</t>
  </si>
  <si>
    <t xml:space="preserve">24A Dry Mead</t>
  </si>
  <si>
    <t xml:space="preserve">0.990-1.010</t>
  </si>
  <si>
    <t xml:space="preserve">n/a</t>
  </si>
  <si>
    <t xml:space="preserve">24B Semi-Sweet Mead</t>
  </si>
  <si>
    <t xml:space="preserve">1.010-25</t>
  </si>
  <si>
    <t xml:space="preserve">24C Sweet Mead</t>
  </si>
  <si>
    <t xml:space="preserve">1.025-40+</t>
  </si>
  <si>
    <t xml:space="preserve">na/</t>
  </si>
  <si>
    <t xml:space="preserve">25A Cyser (Apple Melomel)</t>
  </si>
  <si>
    <t xml:space="preserve">25B Pyment (Grape Melomel)</t>
  </si>
  <si>
    <t xml:space="preserve">25C Other Fruit Melomel</t>
  </si>
  <si>
    <t xml:space="preserve">26A Metheglin</t>
  </si>
  <si>
    <t xml:space="preserve">26B Braggot</t>
  </si>
  <si>
    <t xml:space="preserve">26C Open Category Mead</t>
  </si>
  <si>
    <t xml:space="preserve">27A Common Cider</t>
  </si>
  <si>
    <t xml:space="preserve">1.045-65</t>
  </si>
  <si>
    <t xml:space="preserve">&lt;1.020</t>
  </si>
  <si>
    <t xml:space="preserve">27B English Cider</t>
  </si>
  <si>
    <t xml:space="preserve">0.995-1.010</t>
  </si>
  <si>
    <t xml:space="preserve">6-9</t>
  </si>
  <si>
    <t xml:space="preserve">27C French Cider</t>
  </si>
  <si>
    <t xml:space="preserve">1.050-65</t>
  </si>
  <si>
    <t xml:space="preserve">1.010-20</t>
  </si>
  <si>
    <t xml:space="preserve">27D Common Perry</t>
  </si>
  <si>
    <t xml:space="preserve">1.050-60</t>
  </si>
  <si>
    <t xml:space="preserve">1.000-20</t>
  </si>
  <si>
    <t xml:space="preserve">27E Traditional Perry</t>
  </si>
  <si>
    <t xml:space="preserve">1.050-70</t>
  </si>
  <si>
    <t xml:space="preserve">1.000-2-</t>
  </si>
  <si>
    <t xml:space="preserve">5-9</t>
  </si>
  <si>
    <t xml:space="preserve">28A New England Cider</t>
  </si>
  <si>
    <t xml:space="preserve">1.060-100</t>
  </si>
  <si>
    <t xml:space="preserve">7-13</t>
  </si>
  <si>
    <t xml:space="preserve">28B Fruit Cider</t>
  </si>
  <si>
    <t xml:space="preserve">1.045-70</t>
  </si>
  <si>
    <t xml:space="preserve">28C Apple Wine</t>
  </si>
  <si>
    <t xml:space="preserve">1.070-100</t>
  </si>
  <si>
    <t xml:space="preserve">9-12</t>
  </si>
  <si>
    <t xml:space="preserve">28D Other Specialty Cider or Perry</t>
  </si>
  <si>
    <t xml:space="preserve">1.045-100</t>
  </si>
  <si>
    <t xml:space="preserve">0.995-1.020</t>
  </si>
  <si>
    <t xml:space="preserve">Hop Name</t>
  </si>
  <si>
    <t xml:space="preserve">Form</t>
  </si>
  <si>
    <t xml:space="preserve">Admiral</t>
  </si>
  <si>
    <t xml:space="preserve">Pellets</t>
  </si>
  <si>
    <t xml:space="preserve">Bor</t>
  </si>
  <si>
    <t xml:space="preserve">Bramling Cross</t>
  </si>
  <si>
    <t xml:space="preserve">Brewers gold</t>
  </si>
  <si>
    <t xml:space="preserve">Cascade</t>
  </si>
  <si>
    <t xml:space="preserve">Centennial</t>
  </si>
  <si>
    <t xml:space="preserve">Chinook</t>
  </si>
  <si>
    <t xml:space="preserve">Cluster</t>
  </si>
  <si>
    <t xml:space="preserve">Columbus</t>
  </si>
  <si>
    <t xml:space="preserve">Crystal</t>
  </si>
  <si>
    <t xml:space="preserve">Eroica</t>
  </si>
  <si>
    <t xml:space="preserve">First gold</t>
  </si>
  <si>
    <t xml:space="preserve">Fuggle</t>
  </si>
  <si>
    <t xml:space="preserve">Galena</t>
  </si>
  <si>
    <t xml:space="preserve">Golding</t>
  </si>
  <si>
    <t xml:space="preserve">Hallertauer Mittelfrüh</t>
  </si>
  <si>
    <t xml:space="preserve">Hallertauer Tradition</t>
  </si>
  <si>
    <t xml:space="preserve">Hallertauer Magnum</t>
  </si>
  <si>
    <t xml:space="preserve">Herald</t>
  </si>
  <si>
    <t xml:space="preserve">Hersbrucker</t>
  </si>
  <si>
    <t xml:space="preserve">Kent Golding</t>
  </si>
  <si>
    <t xml:space="preserve">Liberty</t>
  </si>
  <si>
    <t xml:space="preserve">Lublin/Lubelski</t>
  </si>
  <si>
    <t xml:space="preserve">Mount Hood</t>
  </si>
  <si>
    <t xml:space="preserve">Northern Brewer</t>
  </si>
  <si>
    <t xml:space="preserve">Nugget</t>
  </si>
  <si>
    <t xml:space="preserve">Orion</t>
  </si>
  <si>
    <t xml:space="preserve">Perle</t>
  </si>
  <si>
    <t xml:space="preserve">Phoenix</t>
  </si>
  <si>
    <t xml:space="preserve">Pioneer</t>
  </si>
  <si>
    <t xml:space="preserve">Pride of Ringwood</t>
  </si>
  <si>
    <t xml:space="preserve">Progress</t>
  </si>
  <si>
    <t xml:space="preserve">Saaz</t>
  </si>
  <si>
    <t xml:space="preserve">Shinsu wase</t>
  </si>
  <si>
    <t xml:space="preserve">Sladek</t>
  </si>
  <si>
    <t xml:space="preserve">Spalter</t>
  </si>
  <si>
    <t xml:space="preserve">Spalter select</t>
  </si>
  <si>
    <t xml:space="preserve">Strisselspalt</t>
  </si>
  <si>
    <t xml:space="preserve">Styrian Golding</t>
  </si>
  <si>
    <t xml:space="preserve">Taurus</t>
  </si>
  <si>
    <t xml:space="preserve">Tettnanger</t>
  </si>
  <si>
    <t xml:space="preserve">Ultra</t>
  </si>
  <si>
    <t xml:space="preserve">WGV</t>
  </si>
  <si>
    <t xml:space="preserve">Willamette</t>
  </si>
  <si>
    <t xml:space="preserve">Wye challenger</t>
  </si>
  <si>
    <t xml:space="preserve">Wye Northdown</t>
  </si>
  <si>
    <t xml:space="preserve">Wye Target</t>
  </si>
  <si>
    <t xml:space="preserve">Malt/Sugar</t>
  </si>
  <si>
    <t xml:space="preserve">Extract</t>
  </si>
  <si>
    <t xml:space="preserve">Color (Lov)</t>
  </si>
  <si>
    <t xml:space="preserve">Alexander's Hopped Extract</t>
  </si>
  <si>
    <t xml:space="preserve">No</t>
  </si>
  <si>
    <t xml:space="preserve">Alexander's Pale Malt Extract</t>
  </si>
  <si>
    <t xml:space="preserve">American 2-row (toasted)</t>
  </si>
  <si>
    <t xml:space="preserve">Yes</t>
  </si>
  <si>
    <t xml:space="preserve">American 2-row Pale</t>
  </si>
  <si>
    <t xml:space="preserve">American 6-row Pale</t>
  </si>
  <si>
    <t xml:space="preserve">American black barley</t>
  </si>
  <si>
    <t xml:space="preserve">American black patent</t>
  </si>
  <si>
    <t xml:space="preserve">American chocolate</t>
  </si>
  <si>
    <t xml:space="preserve">American crystal 10L</t>
  </si>
  <si>
    <t xml:space="preserve">American crystal 120L</t>
  </si>
  <si>
    <t xml:space="preserve">American crystal 20L</t>
  </si>
  <si>
    <t xml:space="preserve">American crystal 30L</t>
  </si>
  <si>
    <t xml:space="preserve">American crystal 40L</t>
  </si>
  <si>
    <t xml:space="preserve">American crystal 60L</t>
  </si>
  <si>
    <t xml:space="preserve">American crystal 80L</t>
  </si>
  <si>
    <t xml:space="preserve">American crystal 90L</t>
  </si>
  <si>
    <t xml:space="preserve">American Munich (dark)</t>
  </si>
  <si>
    <t xml:space="preserve">American Munich (light)</t>
  </si>
  <si>
    <t xml:space="preserve">American roasted barley</t>
  </si>
  <si>
    <t xml:space="preserve">American rye</t>
  </si>
  <si>
    <t xml:space="preserve">American soft white wheat</t>
  </si>
  <si>
    <t xml:space="preserve">American special roast</t>
  </si>
  <si>
    <t xml:space="preserve">American victory</t>
  </si>
  <si>
    <t xml:space="preserve">American Vienna</t>
  </si>
  <si>
    <t xml:space="preserve">American wheat</t>
  </si>
  <si>
    <t xml:space="preserve">Armstrong Lager Kit</t>
  </si>
  <si>
    <t xml:space="preserve">Belgian 2-row Pale</t>
  </si>
  <si>
    <t xml:space="preserve">Belgian aromatic</t>
  </si>
  <si>
    <t xml:space="preserve">Belgian biscuit</t>
  </si>
  <si>
    <t xml:space="preserve">Belgian black</t>
  </si>
  <si>
    <t xml:space="preserve">Belgian candi sugar</t>
  </si>
  <si>
    <t xml:space="preserve">Belgian caramel Pils</t>
  </si>
  <si>
    <t xml:space="preserve">Belgian CaraMunich</t>
  </si>
  <si>
    <t xml:space="preserve">Belgian CaraVienne</t>
  </si>
  <si>
    <t xml:space="preserve">Belgian chocolate</t>
  </si>
  <si>
    <t xml:space="preserve">Belgian Munich</t>
  </si>
  <si>
    <t xml:space="preserve">Belgian Pilsener</t>
  </si>
  <si>
    <t xml:space="preserve">Belgian roasted barley</t>
  </si>
  <si>
    <t xml:space="preserve">Belgian Special "B"</t>
  </si>
  <si>
    <t xml:space="preserve">Belgian wheat</t>
  </si>
  <si>
    <t xml:space="preserve">Black Rock IPA kit</t>
  </si>
  <si>
    <t xml:space="preserve">British 2-row Pale</t>
  </si>
  <si>
    <t xml:space="preserve">British amber</t>
  </si>
  <si>
    <t xml:space="preserve">British black patent</t>
  </si>
  <si>
    <t xml:space="preserve">British brown</t>
  </si>
  <si>
    <t xml:space="preserve">British CaraMalt</t>
  </si>
  <si>
    <t xml:space="preserve">British Carastan</t>
  </si>
  <si>
    <t xml:space="preserve">British chocolate</t>
  </si>
  <si>
    <t xml:space="preserve">British crystal 135-165L</t>
  </si>
  <si>
    <t xml:space="preserve">British crystal 50-60L</t>
  </si>
  <si>
    <t xml:space="preserve">British crystal 70-80</t>
  </si>
  <si>
    <t xml:space="preserve">British crystal 95-115L</t>
  </si>
  <si>
    <t xml:space="preserve">British Lager (2-row)</t>
  </si>
  <si>
    <t xml:space="preserve">British Light Carastan</t>
  </si>
  <si>
    <t xml:space="preserve">British mild</t>
  </si>
  <si>
    <t xml:space="preserve">British Munich</t>
  </si>
  <si>
    <t xml:space="preserve">British peated</t>
  </si>
  <si>
    <t xml:space="preserve">British Pilsener</t>
  </si>
  <si>
    <t xml:space="preserve">British roasted barley</t>
  </si>
  <si>
    <t xml:space="preserve">Canadian 2-row Pale</t>
  </si>
  <si>
    <t xml:space="preserve">Canadian honey</t>
  </si>
  <si>
    <t xml:space="preserve">Canadian Munich (dark)</t>
  </si>
  <si>
    <t xml:space="preserve">Canadian Munich (light)</t>
  </si>
  <si>
    <t xml:space="preserve">Cane Sugar</t>
  </si>
  <si>
    <t xml:space="preserve">Cooper's Bitter Kit</t>
  </si>
  <si>
    <t xml:space="preserve">Cooper's Stout Kit</t>
  </si>
  <si>
    <t xml:space="preserve">Corn Suger</t>
  </si>
  <si>
    <t xml:space="preserve">Dextrin malt (CaraPils)</t>
  </si>
  <si>
    <t xml:space="preserve">Edme Lager Wheat Kit</t>
  </si>
  <si>
    <t xml:space="preserve">Edme Pale Lager</t>
  </si>
  <si>
    <t xml:space="preserve">flaked barley</t>
  </si>
  <si>
    <t xml:space="preserve">flaked corn</t>
  </si>
  <si>
    <t xml:space="preserve">flaked oats</t>
  </si>
  <si>
    <t xml:space="preserve">flaked rice</t>
  </si>
  <si>
    <t xml:space="preserve">flaked rye</t>
  </si>
  <si>
    <t xml:space="preserve">flaked wheat</t>
  </si>
  <si>
    <t xml:space="preserve">German Carafa</t>
  </si>
  <si>
    <t xml:space="preserve">German Carafa chocolate</t>
  </si>
  <si>
    <t xml:space="preserve">German Carafa special</t>
  </si>
  <si>
    <t xml:space="preserve">German Carahell</t>
  </si>
  <si>
    <t xml:space="preserve">German dark caramel</t>
  </si>
  <si>
    <t xml:space="preserve">German dark wheat</t>
  </si>
  <si>
    <t xml:space="preserve">German light caramel</t>
  </si>
  <si>
    <t xml:space="preserve">German Munich</t>
  </si>
  <si>
    <t xml:space="preserve">German Pilsener</t>
  </si>
  <si>
    <t xml:space="preserve">German roasted wheat</t>
  </si>
  <si>
    <t xml:space="preserve">German smoked (Bamberg)</t>
  </si>
  <si>
    <t xml:space="preserve">German Vienna</t>
  </si>
  <si>
    <t xml:space="preserve">German wheat</t>
  </si>
  <si>
    <t xml:space="preserve">German wheat caramel</t>
  </si>
  <si>
    <t xml:space="preserve">Honey</t>
  </si>
  <si>
    <t xml:space="preserve">Irek's Munich Amber unhopped</t>
  </si>
  <si>
    <t xml:space="preserve">Irek's Munich Light unhopped</t>
  </si>
  <si>
    <t xml:space="preserve">Lager malt (2-row)</t>
  </si>
  <si>
    <t xml:space="preserve">Lager malt (6-row)</t>
  </si>
  <si>
    <t xml:space="preserve">Melanoidin</t>
  </si>
  <si>
    <t xml:space="preserve">Molasses</t>
  </si>
  <si>
    <t xml:space="preserve">Mountmellick Brown Ale Kit</t>
  </si>
  <si>
    <t xml:space="preserve">Mountmellick Unhopped light</t>
  </si>
  <si>
    <t xml:space="preserve">Munton's Docklands Porter</t>
  </si>
  <si>
    <t xml:space="preserve">Munton's Extra Light DME</t>
  </si>
  <si>
    <t xml:space="preserve">Munton's Imperial Stout</t>
  </si>
  <si>
    <t xml:space="preserve">Munton's Light Malt Extract</t>
  </si>
  <si>
    <t xml:space="preserve">Northwest Amber DME</t>
  </si>
  <si>
    <t xml:space="preserve">Northwest Dark DME</t>
  </si>
  <si>
    <t xml:space="preserve">Northwest Light DME</t>
  </si>
  <si>
    <t xml:space="preserve">Premier Light DME</t>
  </si>
  <si>
    <t xml:space="preserve">Premier reserve Wheat Extract</t>
  </si>
  <si>
    <t xml:space="preserve">Roasted rye</t>
  </si>
  <si>
    <t xml:space="preserve">Sauer (acid)</t>
  </si>
  <si>
    <t xml:space="preserve">Scottish peated</t>
  </si>
  <si>
    <t xml:space="preserve">WeyerMann Hefeweizen Extract</t>
  </si>
  <si>
    <t xml:space="preserve">Yeast Name</t>
  </si>
  <si>
    <t xml:space="preserve">Avg. Atten.</t>
  </si>
  <si>
    <t xml:space="preserve">Abbey Ale</t>
  </si>
  <si>
    <t xml:space="preserve">WLP530</t>
  </si>
  <si>
    <t xml:space="preserve">75-80%</t>
  </si>
  <si>
    <t xml:space="preserve">American Ale</t>
  </si>
  <si>
    <t xml:space="preserve">Wyeast 1056</t>
  </si>
  <si>
    <t xml:space="preserve">73-77%</t>
  </si>
  <si>
    <t xml:space="preserve">American Ale II</t>
  </si>
  <si>
    <t xml:space="preserve">Wyeast 1272</t>
  </si>
  <si>
    <t xml:space="preserve">72-76%</t>
  </si>
  <si>
    <t xml:space="preserve">American Ale Yeast Blend</t>
  </si>
  <si>
    <t xml:space="preserve">WLP060</t>
  </si>
  <si>
    <t xml:space="preserve">72-80%</t>
  </si>
  <si>
    <t xml:space="preserve">American Hefeweizen Ale</t>
  </si>
  <si>
    <t xml:space="preserve">WLP320</t>
  </si>
  <si>
    <t xml:space="preserve">70-75%</t>
  </si>
  <si>
    <t xml:space="preserve">American Wheat</t>
  </si>
  <si>
    <t xml:space="preserve">Wyeast 1010</t>
  </si>
  <si>
    <t xml:space="preserve">74-78%</t>
  </si>
  <si>
    <t xml:space="preserve">Australian Ale</t>
  </si>
  <si>
    <t xml:space="preserve">WLP009</t>
  </si>
  <si>
    <t xml:space="preserve">Bastogne Belgian Ale Yeast</t>
  </si>
  <si>
    <t xml:space="preserve">WLP510</t>
  </si>
  <si>
    <t xml:space="preserve">74-80%</t>
  </si>
  <si>
    <t xml:space="preserve">Bavarian Weizen Ale</t>
  </si>
  <si>
    <t xml:space="preserve">WLP351</t>
  </si>
  <si>
    <t xml:space="preserve">Bavarian Wheat</t>
  </si>
  <si>
    <t xml:space="preserve">Wyeast 3056</t>
  </si>
  <si>
    <t xml:space="preserve">Bavarian Wheat II</t>
  </si>
  <si>
    <t xml:space="preserve">Wyeast 3638</t>
  </si>
  <si>
    <t xml:space="preserve">70-76%</t>
  </si>
  <si>
    <t xml:space="preserve">Bedford British Ale</t>
  </si>
  <si>
    <t xml:space="preserve">WLP006</t>
  </si>
  <si>
    <t xml:space="preserve">Belgian Abbey II</t>
  </si>
  <si>
    <t xml:space="preserve">Wyeast 1762</t>
  </si>
  <si>
    <t xml:space="preserve">Belgian Ale (WL)</t>
  </si>
  <si>
    <t xml:space="preserve">WLP550</t>
  </si>
  <si>
    <t xml:space="preserve">78-85%</t>
  </si>
  <si>
    <t xml:space="preserve">Belgian Ale</t>
  </si>
  <si>
    <t xml:space="preserve">Wyeast 1214</t>
  </si>
  <si>
    <t xml:space="preserve">Belgian Ardennes</t>
  </si>
  <si>
    <t xml:space="preserve">Wyeast 3522</t>
  </si>
  <si>
    <t xml:space="preserve">Belgian Golden Ale</t>
  </si>
  <si>
    <t xml:space="preserve">WLP570</t>
  </si>
  <si>
    <t xml:space="preserve">73-78%</t>
  </si>
  <si>
    <t xml:space="preserve">Belgian Lambic Blend</t>
  </si>
  <si>
    <t xml:space="preserve">Wyeast 3278</t>
  </si>
  <si>
    <t xml:space="preserve">65-75%</t>
  </si>
  <si>
    <t xml:space="preserve">Belgian Saison I</t>
  </si>
  <si>
    <t xml:space="preserve">WLP565</t>
  </si>
  <si>
    <t xml:space="preserve">Belgian Sour Mix</t>
  </si>
  <si>
    <t xml:space="preserve">WLP655</t>
  </si>
  <si>
    <t xml:space="preserve">N/A</t>
  </si>
  <si>
    <t xml:space="preserve">Belgian Strong Ale</t>
  </si>
  <si>
    <t xml:space="preserve">Wyeast 1388</t>
  </si>
  <si>
    <t xml:space="preserve">Belgian Style Ale Yeast Blend</t>
  </si>
  <si>
    <t xml:space="preserve">WLP575</t>
  </si>
  <si>
    <t xml:space="preserve">Belgian Wheat</t>
  </si>
  <si>
    <t xml:space="preserve">Wyeast 3942</t>
  </si>
  <si>
    <t xml:space="preserve">Belgian Wit Ale</t>
  </si>
  <si>
    <t xml:space="preserve">WLP400</t>
  </si>
  <si>
    <t xml:space="preserve">Belgian Wit Ale II</t>
  </si>
  <si>
    <t xml:space="preserve">WLP410</t>
  </si>
  <si>
    <t xml:space="preserve">Belgian Witbier</t>
  </si>
  <si>
    <t xml:space="preserve">Wyeast 3944</t>
  </si>
  <si>
    <t xml:space="preserve">Biere de Garde</t>
  </si>
  <si>
    <t xml:space="preserve">Wyeast</t>
  </si>
  <si>
    <t xml:space="preserve">76-80%</t>
  </si>
  <si>
    <t xml:space="preserve">Brewferm Blanche</t>
  </si>
  <si>
    <t xml:space="preserve">Brewferm</t>
  </si>
  <si>
    <t xml:space="preserve">High</t>
  </si>
  <si>
    <t xml:space="preserve">British Ale (WL)</t>
  </si>
  <si>
    <t xml:space="preserve">WLP005</t>
  </si>
  <si>
    <t xml:space="preserve">British Ale</t>
  </si>
  <si>
    <t xml:space="preserve">Wyeast 1098</t>
  </si>
  <si>
    <t xml:space="preserve">73-75%</t>
  </si>
  <si>
    <t xml:space="preserve">British Ale II</t>
  </si>
  <si>
    <t xml:space="preserve">Wyeast 1335</t>
  </si>
  <si>
    <t xml:space="preserve">British Cask Ale</t>
  </si>
  <si>
    <t xml:space="preserve">Wyeast 1026</t>
  </si>
  <si>
    <t xml:space="preserve">75-78%</t>
  </si>
  <si>
    <t xml:space="preserve">Burton Ale</t>
  </si>
  <si>
    <t xml:space="preserve">WLP023</t>
  </si>
  <si>
    <t xml:space="preserve">California Ale</t>
  </si>
  <si>
    <t xml:space="preserve">WLP001</t>
  </si>
  <si>
    <t xml:space="preserve">67-74%</t>
  </si>
  <si>
    <t xml:space="preserve">California Ale V</t>
  </si>
  <si>
    <t xml:space="preserve">WLP051</t>
  </si>
  <si>
    <t xml:space="preserve">Canadian/Belgian Style</t>
  </si>
  <si>
    <t xml:space="preserve">Wyeast 3864</t>
  </si>
  <si>
    <t xml:space="preserve">75-79%</t>
  </si>
  <si>
    <t xml:space="preserve">Coopers Homebrew Yeast</t>
  </si>
  <si>
    <t xml:space="preserve">Coopers</t>
  </si>
  <si>
    <t xml:space="preserve">Dry English Ale</t>
  </si>
  <si>
    <t xml:space="preserve">WLP007</t>
  </si>
  <si>
    <t xml:space="preserve">70-80%</t>
  </si>
  <si>
    <t xml:space="preserve">Dutch Castle Yeast</t>
  </si>
  <si>
    <t xml:space="preserve">Wyeast 3822</t>
  </si>
  <si>
    <t xml:space="preserve">74-79%</t>
  </si>
  <si>
    <t xml:space="preserve">East Coast Ale</t>
  </si>
  <si>
    <t xml:space="preserve">WLP008</t>
  </si>
  <si>
    <t xml:space="preserve">Edinburgh Ale</t>
  </si>
  <si>
    <t xml:space="preserve">WLP028</t>
  </si>
  <si>
    <t xml:space="preserve">English Ale</t>
  </si>
  <si>
    <t xml:space="preserve">WLP002</t>
  </si>
  <si>
    <t xml:space="preserve">English Special Bitter</t>
  </si>
  <si>
    <t xml:space="preserve">Wyeast 1768</t>
  </si>
  <si>
    <t xml:space="preserve">68-72%</t>
  </si>
  <si>
    <t xml:space="preserve">Essex Ale Yeast</t>
  </si>
  <si>
    <t xml:space="preserve">WLP022</t>
  </si>
  <si>
    <t xml:space="preserve">71-76%</t>
  </si>
  <si>
    <t xml:space="preserve">Farmhouse Ale</t>
  </si>
  <si>
    <t xml:space="preserve">Wyeast 3726</t>
  </si>
  <si>
    <t xml:space="preserve">76-81%</t>
  </si>
  <si>
    <t xml:space="preserve">Fermentis US-56</t>
  </si>
  <si>
    <t xml:space="preserve">Fermentis</t>
  </si>
  <si>
    <t xml:space="preserve">Forbidden Fruit Yeast</t>
  </si>
  <si>
    <t xml:space="preserve">Wyeast 3463</t>
  </si>
  <si>
    <t xml:space="preserve">German Wheat</t>
  </si>
  <si>
    <t xml:space="preserve">Wyeast 3333</t>
  </si>
  <si>
    <t xml:space="preserve">Hefeweizen Ale</t>
  </si>
  <si>
    <t xml:space="preserve">WLP300</t>
  </si>
  <si>
    <t xml:space="preserve">Hefeweizen IV Ale</t>
  </si>
  <si>
    <t xml:space="preserve">WLP380</t>
  </si>
  <si>
    <t xml:space="preserve">73-80%</t>
  </si>
  <si>
    <t xml:space="preserve">Irish Ale (WL)</t>
  </si>
  <si>
    <t xml:space="preserve">WLP004</t>
  </si>
  <si>
    <t xml:space="preserve">Irish Ale</t>
  </si>
  <si>
    <t xml:space="preserve">Wyeast 1084</t>
  </si>
  <si>
    <t xml:space="preserve">Leuven Pale Ale</t>
  </si>
  <si>
    <t xml:space="preserve">Wyeast 3538</t>
  </si>
  <si>
    <t xml:space="preserve">London Ale (WL)</t>
  </si>
  <si>
    <t xml:space="preserve">WLP013</t>
  </si>
  <si>
    <t xml:space="preserve">67-75%</t>
  </si>
  <si>
    <t xml:space="preserve">London Ale</t>
  </si>
  <si>
    <t xml:space="preserve">Wyeast 1028</t>
  </si>
  <si>
    <t xml:space="preserve">London Ale III</t>
  </si>
  <si>
    <t xml:space="preserve">Wyeast 1318</t>
  </si>
  <si>
    <t xml:space="preserve">71-75%</t>
  </si>
  <si>
    <t xml:space="preserve">London ESB Ale</t>
  </si>
  <si>
    <t xml:space="preserve">Wyeast 1968</t>
  </si>
  <si>
    <t xml:space="preserve">67-71%</t>
  </si>
  <si>
    <t xml:space="preserve">Muntons Premium Gold</t>
  </si>
  <si>
    <t xml:space="preserve">Muntons</t>
  </si>
  <si>
    <t xml:space="preserve">Muntons Standard Yeast</t>
  </si>
  <si>
    <t xml:space="preserve">Northwest Ale</t>
  </si>
  <si>
    <t xml:space="preserve">Wyeast 1332</t>
  </si>
  <si>
    <t xml:space="preserve">Nottingham</t>
  </si>
  <si>
    <t xml:space="preserve">Danstar</t>
  </si>
  <si>
    <t xml:space="preserve">Pacific Ale</t>
  </si>
  <si>
    <t xml:space="preserve">WLP041</t>
  </si>
  <si>
    <t xml:space="preserve">65-70%</t>
  </si>
  <si>
    <t xml:space="preserve">Premium Bitter Ale</t>
  </si>
  <si>
    <t xml:space="preserve">WLP026</t>
  </si>
  <si>
    <t xml:space="preserve">Ringwood Ale</t>
  </si>
  <si>
    <t xml:space="preserve">Wyeast 1187</t>
  </si>
  <si>
    <t xml:space="preserve">Safale S-04</t>
  </si>
  <si>
    <t xml:space="preserve">Safbrew S-33</t>
  </si>
  <si>
    <t xml:space="preserve">Safbrew T-58</t>
  </si>
  <si>
    <t xml:space="preserve">San Francisco Lager</t>
  </si>
  <si>
    <t xml:space="preserve">WLP810</t>
  </si>
  <si>
    <t xml:space="preserve">Scottish Ale</t>
  </si>
  <si>
    <t xml:space="preserve">Wyeast 1728</t>
  </si>
  <si>
    <t xml:space="preserve">69-73%</t>
  </si>
  <si>
    <t xml:space="preserve">Southwold Ale</t>
  </si>
  <si>
    <t xml:space="preserve">WLP025</t>
  </si>
  <si>
    <t xml:space="preserve">72-78%</t>
  </si>
  <si>
    <t xml:space="preserve">Super High Gravity</t>
  </si>
  <si>
    <t xml:space="preserve">WLP099</t>
  </si>
  <si>
    <t xml:space="preserve">&lt;80%</t>
  </si>
  <si>
    <t xml:space="preserve">Thames Valley Ale</t>
  </si>
  <si>
    <t xml:space="preserve">Wyeast 1275</t>
  </si>
  <si>
    <t xml:space="preserve">Thames Valley Ale II</t>
  </si>
  <si>
    <t xml:space="preserve">Wyeast 1882</t>
  </si>
  <si>
    <t xml:space="preserve">Trappist Ale</t>
  </si>
  <si>
    <t xml:space="preserve">WLP500</t>
  </si>
  <si>
    <t xml:space="preserve">Trappist High Gravity</t>
  </si>
  <si>
    <t xml:space="preserve">Wyeast 3787</t>
  </si>
  <si>
    <t xml:space="preserve">72-86%</t>
  </si>
  <si>
    <t xml:space="preserve">Weihenstephan Weizen</t>
  </si>
  <si>
    <t xml:space="preserve">Wyeast 3068</t>
  </si>
  <si>
    <t xml:space="preserve">Whitbread Ale (WL)</t>
  </si>
  <si>
    <t xml:space="preserve">WLP017</t>
  </si>
  <si>
    <t xml:space="preserve">67-73%</t>
  </si>
  <si>
    <t xml:space="preserve">Whitbread Ale</t>
  </si>
  <si>
    <t xml:space="preserve">Wyeast 1099</t>
  </si>
  <si>
    <t xml:space="preserve">Windsor</t>
  </si>
  <si>
    <t xml:space="preserve">Medium</t>
  </si>
  <si>
    <t xml:space="preserve">Wyeast Ale Blend</t>
  </si>
  <si>
    <t xml:space="preserve">Wyeast 1087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mm/dd/yy;@"/>
    <numFmt numFmtId="166" formatCode="General"/>
    <numFmt numFmtId="167" formatCode="0.000"/>
    <numFmt numFmtId="168" formatCode="0.00%"/>
    <numFmt numFmtId="169" formatCode="0.00"/>
    <numFmt numFmtId="170" formatCode="0"/>
    <numFmt numFmtId="171" formatCode="0.0%"/>
    <numFmt numFmtId="172" formatCode="0%"/>
    <numFmt numFmtId="173" formatCode="[$-409]d\-mmm"/>
    <numFmt numFmtId="174" formatCode="[$-409]mmm\-yy"/>
    <numFmt numFmtId="175" formatCode="###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"/>
      <family val="0"/>
    </font>
    <font>
      <b val="true"/>
      <sz val="8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BF99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BFBF72"/>
        <bgColor rgb="FF99BF99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9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9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7" fillId="9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7" fillId="9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9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7" fillId="9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9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7" fillId="9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BFBF72"/>
      <rgbColor rgb="FF3366FF"/>
      <rgbColor rgb="FF33CCCC"/>
      <rgbColor rgb="FF99CC00"/>
      <rgbColor rgb="FFFFCC00"/>
      <rgbColor rgb="FFFF9900"/>
      <rgbColor rgb="FFFF6600"/>
      <rgbColor rgb="FF666699"/>
      <rgbColor rgb="FF99BF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8" activeCellId="0" sqref="A8:B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3.28"/>
    <col collapsed="false" customWidth="false" hidden="false" outlineLevel="0" max="2" min="2" style="1" width="9.14"/>
    <col collapsed="false" customWidth="true" hidden="false" outlineLevel="0" max="3" min="3" style="1" width="8.85"/>
    <col collapsed="false" customWidth="false" hidden="false" outlineLevel="0" max="6" min="4" style="1" width="9.14"/>
    <col collapsed="false" customWidth="true" hidden="false" outlineLevel="0" max="7" min="7" style="1" width="10.28"/>
    <col collapsed="false" customWidth="false" hidden="false" outlineLevel="0" max="257" min="8" style="1" width="9.14"/>
  </cols>
  <sheetData>
    <row r="1" customFormat="false" ht="11.25" hidden="false" customHeight="false" outlineLevel="0" collapsed="false">
      <c r="A1" s="2" t="s">
        <v>0</v>
      </c>
      <c r="B1" s="2"/>
      <c r="C1" s="2"/>
      <c r="D1" s="2"/>
      <c r="E1" s="2"/>
      <c r="F1" s="3" t="s">
        <v>1</v>
      </c>
      <c r="G1" s="4"/>
    </row>
    <row r="2" customFormat="false" ht="11.25" hidden="false" customHeight="false" outlineLevel="0" collapsed="false">
      <c r="A2" s="2"/>
      <c r="B2" s="2"/>
      <c r="C2" s="2"/>
      <c r="D2" s="2"/>
      <c r="E2" s="2"/>
      <c r="F2" s="5" t="s">
        <v>2</v>
      </c>
      <c r="G2" s="6" t="n">
        <v>10</v>
      </c>
    </row>
    <row r="3" customFormat="false" ht="11.25" hidden="false" customHeight="false" outlineLevel="0" collapsed="false">
      <c r="A3" s="7" t="s">
        <v>3</v>
      </c>
      <c r="B3" s="7"/>
      <c r="C3" s="8" t="s">
        <v>4</v>
      </c>
      <c r="D3" s="8" t="s">
        <v>5</v>
      </c>
      <c r="E3" s="8" t="s">
        <v>6</v>
      </c>
      <c r="F3" s="8" t="s">
        <v>7</v>
      </c>
      <c r="G3" s="9" t="s">
        <v>8</v>
      </c>
    </row>
    <row r="4" customFormat="false" ht="11.25" hidden="false" customHeight="false" outlineLevel="0" collapsed="false">
      <c r="A4" s="10"/>
      <c r="B4" s="10"/>
      <c r="C4" s="11" t="str">
        <f aca="false">IF(COUNTIF(BJCP,A4),LOOKUP(A4,BJCP,BJCPOG),"")</f>
        <v/>
      </c>
      <c r="D4" s="11" t="str">
        <f aca="false">IF(COUNTIF(BJCP,A4),LOOKUP(A4,BJCP,BJCPFG),"")</f>
        <v/>
      </c>
      <c r="E4" s="11" t="str">
        <f aca="false">IF(COUNTIF(BJCP,A4),LOOKUP(A4,BJCP,BJCPABV),"")</f>
        <v/>
      </c>
      <c r="F4" s="11" t="str">
        <f aca="false">IF(COUNTIF(BJCP,A4),LOOKUP(A4,BJCP,BJCPIBU),"")</f>
        <v/>
      </c>
      <c r="G4" s="11" t="str">
        <f aca="false">IF(COUNTIF(BJCP,A4),LOOKUP(A4,BJCP,BJCPSRM),"")</f>
        <v/>
      </c>
    </row>
    <row r="5" customFormat="false" ht="11.25" hidden="false" customHeight="false" outlineLevel="0" collapsed="false">
      <c r="A5" s="10"/>
      <c r="B5" s="12" t="s">
        <v>9</v>
      </c>
      <c r="C5" s="13" t="n">
        <f aca="false">1+F16</f>
        <v>1</v>
      </c>
      <c r="D5" s="14" t="n">
        <f aca="false">IF(F26="",1,((1-F26)*(C5-1))+1)</f>
        <v>1</v>
      </c>
      <c r="E5" s="15" t="n">
        <f aca="false">((C5-D5)*131)/100</f>
        <v>0</v>
      </c>
      <c r="F5" s="16" t="n">
        <f aca="false">G24</f>
        <v>0</v>
      </c>
      <c r="G5" s="17" t="n">
        <f aca="false">1.4922*((G16/G2)^0.6859)</f>
        <v>0</v>
      </c>
    </row>
    <row r="6" customFormat="false" ht="11.25" hidden="false" customHeight="false" outlineLevel="0" collapsed="false">
      <c r="A6" s="10"/>
      <c r="B6" s="12" t="s">
        <v>10</v>
      </c>
      <c r="C6" s="18"/>
      <c r="D6" s="18"/>
      <c r="E6" s="15" t="str">
        <f aca="false">IF(C6="","",IF(D6="",((C6-D5)*131)/100,((C6-D6)*131)/100))</f>
        <v/>
      </c>
      <c r="F6" s="19"/>
      <c r="G6" s="20"/>
    </row>
    <row r="7" customFormat="false" ht="11.25" hidden="false" customHeight="false" outlineLevel="0" collapsed="false">
      <c r="A7" s="7" t="s">
        <v>11</v>
      </c>
      <c r="B7" s="7"/>
      <c r="C7" s="8" t="s">
        <v>12</v>
      </c>
      <c r="D7" s="8" t="s">
        <v>13</v>
      </c>
      <c r="E7" s="8" t="s">
        <v>14</v>
      </c>
      <c r="F7" s="21" t="s">
        <v>15</v>
      </c>
      <c r="G7" s="22" t="s">
        <v>8</v>
      </c>
    </row>
    <row r="8" customFormat="false" ht="11.25" hidden="false" customHeight="false" outlineLevel="0" collapsed="false">
      <c r="A8" s="10"/>
      <c r="B8" s="10"/>
      <c r="C8" s="23" t="str">
        <f aca="false">IF(COUNTIF(Malt,A8),((LOOKUP(A8,Malt,MaltOG))-1),"")</f>
        <v/>
      </c>
      <c r="D8" s="24"/>
      <c r="E8" s="11" t="str">
        <f aca="false">IF(COUNTIF(Malt,A8),LOOKUP(A8,Malt,MaltMash),"")</f>
        <v/>
      </c>
      <c r="F8" s="13" t="str">
        <f aca="false">IF(C8="","",IF(E8="Yes",(C8*D8/$G$2)*MashEff,(C8*D8/$G$2)))</f>
        <v/>
      </c>
      <c r="G8" s="25" t="str">
        <f aca="false">IF(COUNTIF(Malt,A8),LOOKUP(A8,Malt,MaltSRM)*D8,"")</f>
        <v/>
      </c>
    </row>
    <row r="9" customFormat="false" ht="11.25" hidden="false" customHeight="false" outlineLevel="0" collapsed="false">
      <c r="A9" s="10"/>
      <c r="B9" s="10"/>
      <c r="C9" s="23" t="str">
        <f aca="false">IF(COUNTIF(Malt,A9),((LOOKUP(A9,Malt,MaltOG))-1),"")</f>
        <v/>
      </c>
      <c r="D9" s="24"/>
      <c r="E9" s="11" t="str">
        <f aca="false">IF(COUNTIF(Malt,A9),LOOKUP(A9,Malt,MaltMash),"")</f>
        <v/>
      </c>
      <c r="F9" s="13" t="str">
        <f aca="false">IF(C9="","",IF(E9="Yes",(C9*D9/$G$2)*MashEff,(C9*D9/$G$2)))</f>
        <v/>
      </c>
      <c r="G9" s="25" t="str">
        <f aca="false">IF(COUNTIF(Malt,A9),LOOKUP(A9,Malt,MaltSRM)*D9,"")</f>
        <v/>
      </c>
    </row>
    <row r="10" customFormat="false" ht="11.25" hidden="false" customHeight="false" outlineLevel="0" collapsed="false">
      <c r="A10" s="10"/>
      <c r="B10" s="10"/>
      <c r="C10" s="23" t="str">
        <f aca="false">IF(COUNTIF(Malt,A10),((LOOKUP(A10,Malt,MaltOG))-1),"")</f>
        <v/>
      </c>
      <c r="D10" s="24"/>
      <c r="E10" s="11" t="str">
        <f aca="false">IF(COUNTIF(Malt,A10),LOOKUP(A10,Malt,MaltMash),"")</f>
        <v/>
      </c>
      <c r="F10" s="13" t="str">
        <f aca="false">IF(C10="","",IF(E10="Yes",(C10*D10/$G$2)*MashEff,(C10*D10/$G$2)))</f>
        <v/>
      </c>
      <c r="G10" s="25" t="str">
        <f aca="false">IF(COUNTIF(Malt,A10),LOOKUP(A10,Malt,MaltSRM)*D10,"")</f>
        <v/>
      </c>
    </row>
    <row r="11" customFormat="false" ht="11.25" hidden="false" customHeight="false" outlineLevel="0" collapsed="false">
      <c r="A11" s="10"/>
      <c r="B11" s="10"/>
      <c r="C11" s="23" t="str">
        <f aca="false">IF(COUNTIF(Malt,A11),((LOOKUP(A11,Malt,MaltOG))-1),"")</f>
        <v/>
      </c>
      <c r="D11" s="24"/>
      <c r="E11" s="11" t="str">
        <f aca="false">IF(COUNTIF(Malt,A11),LOOKUP(A11,Malt,MaltMash),"")</f>
        <v/>
      </c>
      <c r="F11" s="13" t="str">
        <f aca="false">IF(C11="","",IF(E11="Yes",(C11*D11/$G$2)*MashEff,(C11*D11/$G$2)))</f>
        <v/>
      </c>
      <c r="G11" s="25" t="str">
        <f aca="false">IF(COUNTIF(Malt,A11),LOOKUP(A11,Malt,MaltSRM)*D11,"")</f>
        <v/>
      </c>
    </row>
    <row r="12" customFormat="false" ht="11.25" hidden="false" customHeight="false" outlineLevel="0" collapsed="false">
      <c r="A12" s="10"/>
      <c r="B12" s="10"/>
      <c r="C12" s="23" t="str">
        <f aca="false">IF(COUNTIF(Malt,A12),((LOOKUP(A12,Malt,MaltOG))-1),"")</f>
        <v/>
      </c>
      <c r="D12" s="24"/>
      <c r="E12" s="11" t="str">
        <f aca="false">IF(COUNTIF(Malt,A12),LOOKUP(A12,Malt,MaltMash),"")</f>
        <v/>
      </c>
      <c r="F12" s="13" t="str">
        <f aca="false">IF(C12="","",IF(E12="Yes",(C12*D12/$G$2)*MashEff,(C12*D12/$G$2)))</f>
        <v/>
      </c>
      <c r="G12" s="25" t="str">
        <f aca="false">IF(COUNTIF(Malt,A12),LOOKUP(A12,Malt,MaltSRM)*D12,"")</f>
        <v/>
      </c>
    </row>
    <row r="13" customFormat="false" ht="11.25" hidden="false" customHeight="false" outlineLevel="0" collapsed="false">
      <c r="A13" s="10"/>
      <c r="B13" s="10"/>
      <c r="C13" s="23" t="str">
        <f aca="false">IF(COUNTIF(Malt,A13),((LOOKUP(A13,Malt,MaltOG))-1),"")</f>
        <v/>
      </c>
      <c r="D13" s="24"/>
      <c r="E13" s="11" t="str">
        <f aca="false">IF(COUNTIF(Malt,A13),LOOKUP(A13,Malt,MaltMash),"")</f>
        <v/>
      </c>
      <c r="F13" s="13" t="str">
        <f aca="false">IF(C13="","",IF(E13="Yes",(C13*D13/$G$2)*MashEff,(C13*D13/$G$2)))</f>
        <v/>
      </c>
      <c r="G13" s="25" t="str">
        <f aca="false">IF(COUNTIF(Malt,A13),LOOKUP(A13,Malt,MaltSRM)*D13,"")</f>
        <v/>
      </c>
    </row>
    <row r="14" customFormat="false" ht="11.25" hidden="false" customHeight="false" outlineLevel="0" collapsed="false">
      <c r="A14" s="10"/>
      <c r="B14" s="10"/>
      <c r="C14" s="23" t="str">
        <f aca="false">IF(COUNTIF(Malt,A14),((LOOKUP(A14,Malt,MaltOG))-1),"")</f>
        <v/>
      </c>
      <c r="D14" s="24"/>
      <c r="E14" s="11" t="str">
        <f aca="false">IF(COUNTIF(Malt,A14),LOOKUP(A14,Malt,MaltMash),"")</f>
        <v/>
      </c>
      <c r="F14" s="13" t="str">
        <f aca="false">IF(C14="","",IF(E14="Yes",(C14*D14/$G$2)*MashEff,(C14*D14/$G$2)))</f>
        <v/>
      </c>
      <c r="G14" s="25" t="str">
        <f aca="false">IF(COUNTIF(Malt,A14),LOOKUP(A14,Malt,MaltSRM)*D14,"")</f>
        <v/>
      </c>
    </row>
    <row r="15" customFormat="false" ht="11.25" hidden="false" customHeight="false" outlineLevel="0" collapsed="false">
      <c r="A15" s="10"/>
      <c r="B15" s="10"/>
      <c r="C15" s="26" t="str">
        <f aca="false">IF(COUNTIF(Malt,A15),((LOOKUP(A15,Malt,MaltOG))-1),"")</f>
        <v/>
      </c>
      <c r="D15" s="24"/>
      <c r="E15" s="11" t="str">
        <f aca="false">IF(COUNTIF(Malt,A15),LOOKUP(A15,Malt,MaltMash),"")</f>
        <v/>
      </c>
      <c r="F15" s="13" t="str">
        <f aca="false">IF(C15="","",IF(E15="Yes",(C15*D15/$G$2)*MashEff,(C15*D15/$G$2)))</f>
        <v/>
      </c>
      <c r="G15" s="25" t="str">
        <f aca="false">IF(COUNTIF(Malt,A15),LOOKUP(A15,Malt,MaltSRM)*D15,"")</f>
        <v/>
      </c>
    </row>
    <row r="16" customFormat="false" ht="11.25" hidden="false" customHeight="false" outlineLevel="0" collapsed="false">
      <c r="A16" s="7"/>
      <c r="B16" s="27" t="s">
        <v>16</v>
      </c>
      <c r="C16" s="5"/>
      <c r="D16" s="28" t="n">
        <f aca="false">SUM(D8:D15)</f>
        <v>0</v>
      </c>
      <c r="E16" s="29"/>
      <c r="F16" s="30" t="n">
        <f aca="false">SUM(F8:F15)</f>
        <v>0</v>
      </c>
      <c r="G16" s="17" t="n">
        <f aca="false">SUM(G8:G15)</f>
        <v>0</v>
      </c>
    </row>
    <row r="17" customFormat="false" ht="11.25" hidden="false" customHeight="false" outlineLevel="0" collapsed="false">
      <c r="A17" s="7"/>
      <c r="B17" s="27" t="s">
        <v>17</v>
      </c>
      <c r="C17" s="31"/>
      <c r="D17" s="32" t="n">
        <f aca="false">IF(E8="Yes",D8,0)+IF(E9="Yes",D9,0)+IF(E10="Yes",D10,0)+IF(E11="Yes",D11,0)+IF(E12="Yes",D12,0)+IF(E13="Yes",D13,0)+IF(E14="Yes",D14,0)+IF(E15="Yes",D15,0)</f>
        <v>0</v>
      </c>
      <c r="E17" s="33"/>
      <c r="F17" s="34"/>
      <c r="G17" s="20"/>
    </row>
    <row r="18" customFormat="false" ht="11.25" hidden="false" customHeight="false" outlineLevel="0" collapsed="false">
      <c r="A18" s="7" t="s">
        <v>18</v>
      </c>
      <c r="B18" s="8" t="s">
        <v>19</v>
      </c>
      <c r="C18" s="21" t="s">
        <v>20</v>
      </c>
      <c r="D18" s="8" t="s">
        <v>21</v>
      </c>
      <c r="E18" s="21" t="s">
        <v>22</v>
      </c>
      <c r="F18" s="21" t="s">
        <v>23</v>
      </c>
      <c r="G18" s="22" t="s">
        <v>7</v>
      </c>
    </row>
    <row r="19" customFormat="false" ht="11.25" hidden="false" customHeight="false" outlineLevel="0" collapsed="false">
      <c r="A19" s="35"/>
      <c r="B19" s="24"/>
      <c r="C19" s="24"/>
      <c r="D19" s="24"/>
      <c r="E19" s="24"/>
      <c r="F19" s="15" t="str">
        <f aca="false">IF(COUNTIF(Hops,A19),LOOKUP(A19,Hops,HopsAA),"")</f>
        <v/>
      </c>
      <c r="G19" s="36" t="str">
        <f aca="false">IF(B19=0,"",((((1.65*0.000125^($C$5-1))*((1-EXP(-0.04*C19))/4.15))*F19*B19*7490)/$G$2)*IF(D19="p",1.1,1)*IF(E19="y",0.9,1))</f>
        <v/>
      </c>
    </row>
    <row r="20" customFormat="false" ht="11.25" hidden="false" customHeight="false" outlineLevel="0" collapsed="false">
      <c r="A20" s="35"/>
      <c r="B20" s="24"/>
      <c r="C20" s="24"/>
      <c r="D20" s="24"/>
      <c r="E20" s="24"/>
      <c r="F20" s="15" t="str">
        <f aca="false">IF(COUNTIF(Hops,A20),LOOKUP(A20,Hops,HopsAA),"")</f>
        <v/>
      </c>
      <c r="G20" s="36" t="str">
        <f aca="false">IF(B20=0,"",((((1.65*0.000125^($C$5-1))*((1-EXP(-0.04*C20))/4.15))*F20*B20*7490)/$G$2)*IF(D20="p",1.1,1)*IF(E20="y",0.9,1))</f>
        <v/>
      </c>
    </row>
    <row r="21" customFormat="false" ht="11.25" hidden="false" customHeight="false" outlineLevel="0" collapsed="false">
      <c r="A21" s="35"/>
      <c r="B21" s="24"/>
      <c r="C21" s="24"/>
      <c r="D21" s="24"/>
      <c r="E21" s="24"/>
      <c r="F21" s="15" t="str">
        <f aca="false">IF(COUNTIF(Hops,A21),LOOKUP(A21,Hops,HopsAA),"")</f>
        <v/>
      </c>
      <c r="G21" s="36" t="str">
        <f aca="false">IF(B21=0,"",((((1.65*0.000125^($C$5-1))*((1-EXP(-0.04*C21))/4.15))*F21*B21*7490)/$G$2)*IF(D21="p",1.1,1)*IF(E21="y",0.9,1))</f>
        <v/>
      </c>
    </row>
    <row r="22" customFormat="false" ht="11.25" hidden="false" customHeight="false" outlineLevel="0" collapsed="false">
      <c r="A22" s="35"/>
      <c r="B22" s="24"/>
      <c r="C22" s="24"/>
      <c r="D22" s="24"/>
      <c r="E22" s="24"/>
      <c r="F22" s="15" t="str">
        <f aca="false">IF(COUNTIF(Hops,A22),LOOKUP(A22,Hops,HopsAA),"")</f>
        <v/>
      </c>
      <c r="G22" s="36" t="str">
        <f aca="false">IF(B22=0,"",((((1.65*0.000125^($C$5-1))*((1-EXP(-0.04*C22))/4.15))*F22*B22*7490)/$G$2)*IF(D22="p",1.1,1)*IF(E22="y",0.9,1))</f>
        <v/>
      </c>
    </row>
    <row r="23" customFormat="false" ht="11.25" hidden="false" customHeight="false" outlineLevel="0" collapsed="false">
      <c r="A23" s="35"/>
      <c r="B23" s="24"/>
      <c r="C23" s="24"/>
      <c r="D23" s="24"/>
      <c r="E23" s="24"/>
      <c r="F23" s="15" t="str">
        <f aca="false">IF(COUNTIF(Hops,A23),LOOKUP(A23,Hops,HopsAA),"")</f>
        <v/>
      </c>
      <c r="G23" s="36" t="str">
        <f aca="false">IF(B23=0,"",((((1.65*0.000125^($C$5-1))*((1-EXP(-0.04*C23))/4.15))*F23*B23*7490)/$G$2)*IF(D23="p",1.1,1)*IF(E23="y",0.9,1))</f>
        <v/>
      </c>
    </row>
    <row r="24" customFormat="false" ht="11.25" hidden="false" customHeight="false" outlineLevel="0" collapsed="false">
      <c r="A24" s="37" t="s">
        <v>16</v>
      </c>
      <c r="B24" s="11" t="n">
        <f aca="false">SUM(B19:B23)</f>
        <v>0</v>
      </c>
      <c r="C24" s="38"/>
      <c r="D24" s="38"/>
      <c r="E24" s="38"/>
      <c r="F24" s="38"/>
      <c r="G24" s="36" t="n">
        <f aca="false">SUM(G19:G23)</f>
        <v>0</v>
      </c>
    </row>
    <row r="25" customFormat="false" ht="11.25" hidden="false" customHeight="false" outlineLevel="0" collapsed="false">
      <c r="A25" s="7" t="s">
        <v>24</v>
      </c>
      <c r="B25" s="8" t="s">
        <v>25</v>
      </c>
      <c r="C25" s="8"/>
      <c r="D25" s="8" t="s">
        <v>26</v>
      </c>
      <c r="E25" s="8"/>
      <c r="F25" s="9" t="s">
        <v>27</v>
      </c>
      <c r="G25" s="9"/>
    </row>
    <row r="26" customFormat="false" ht="11.25" hidden="false" customHeight="false" outlineLevel="0" collapsed="false">
      <c r="A26" s="39"/>
      <c r="B26" s="40" t="str">
        <f aca="false">IF(COUNTIF(Yeast,A26),(LOOKUP(A26,Yeast,YeastBrand)),"")</f>
        <v/>
      </c>
      <c r="C26" s="40"/>
      <c r="D26" s="40" t="str">
        <f aca="false">IF(COUNTIF(Yeast,A26),(LOOKUP(A26,Yeast,YeastAtt)),"")</f>
        <v/>
      </c>
      <c r="E26" s="40"/>
      <c r="F26" s="41" t="str">
        <f aca="false">IF(COUNTIF(Yeast,A26),(LOOKUP(A26,Yeast,YeastAvg)),"")</f>
        <v/>
      </c>
      <c r="G26" s="41"/>
    </row>
    <row r="27" customFormat="false" ht="11.25" hidden="false" customHeight="false" outlineLevel="0" collapsed="false">
      <c r="A27" s="7" t="s">
        <v>28</v>
      </c>
      <c r="B27" s="8" t="s">
        <v>29</v>
      </c>
      <c r="C27" s="8" t="s">
        <v>30</v>
      </c>
      <c r="D27" s="9" t="s">
        <v>31</v>
      </c>
      <c r="E27" s="9"/>
      <c r="F27" s="9"/>
      <c r="G27" s="9"/>
    </row>
    <row r="28" customFormat="false" ht="11.25" hidden="false" customHeight="false" outlineLevel="0" collapsed="false">
      <c r="A28" s="42"/>
      <c r="B28" s="42"/>
      <c r="C28" s="42"/>
      <c r="D28" s="42"/>
      <c r="E28" s="42"/>
      <c r="F28" s="42"/>
      <c r="G28" s="42"/>
    </row>
    <row r="29" customFormat="false" ht="11.25" hidden="false" customHeight="false" outlineLevel="0" collapsed="false">
      <c r="A29" s="24"/>
      <c r="B29" s="24"/>
      <c r="C29" s="24"/>
      <c r="D29" s="24"/>
      <c r="E29" s="24"/>
      <c r="F29" s="24"/>
      <c r="G29" s="24"/>
    </row>
    <row r="30" customFormat="false" ht="11.25" hidden="false" customHeight="false" outlineLevel="0" collapsed="false">
      <c r="A30" s="3" t="s">
        <v>32</v>
      </c>
      <c r="B30" s="3"/>
      <c r="C30" s="3"/>
      <c r="D30" s="3"/>
      <c r="E30" s="3"/>
      <c r="F30" s="3"/>
      <c r="G30" s="3"/>
    </row>
    <row r="31" customFormat="false" ht="11.25" hidden="false" customHeight="false" outlineLevel="0" collapsed="false">
      <c r="A31" s="10" t="s">
        <v>33</v>
      </c>
      <c r="B31" s="24" t="n">
        <v>1.25</v>
      </c>
      <c r="C31" s="7"/>
      <c r="D31" s="10" t="s">
        <v>34</v>
      </c>
      <c r="E31" s="10"/>
      <c r="F31" s="10"/>
      <c r="G31" s="43" t="n">
        <v>0.04</v>
      </c>
    </row>
    <row r="32" customFormat="false" ht="11.25" hidden="false" customHeight="false" outlineLevel="0" collapsed="false">
      <c r="A32" s="10" t="s">
        <v>35</v>
      </c>
      <c r="B32" s="43" t="n">
        <v>0.75</v>
      </c>
      <c r="C32" s="7"/>
      <c r="D32" s="10" t="s">
        <v>36</v>
      </c>
      <c r="E32" s="10"/>
      <c r="F32" s="10"/>
      <c r="G32" s="24" t="n">
        <v>0.13</v>
      </c>
    </row>
    <row r="33" customFormat="false" ht="11.25" hidden="false" customHeight="false" outlineLevel="0" collapsed="false">
      <c r="A33" s="10" t="s">
        <v>37</v>
      </c>
      <c r="B33" s="24" t="n">
        <v>0</v>
      </c>
      <c r="C33" s="7"/>
      <c r="D33" s="10" t="s">
        <v>38</v>
      </c>
      <c r="E33" s="10"/>
      <c r="F33" s="10"/>
      <c r="G33" s="43" t="n">
        <v>0.1</v>
      </c>
    </row>
    <row r="34" customFormat="false" ht="11.25" hidden="false" customHeight="false" outlineLevel="0" collapsed="false">
      <c r="A34" s="10" t="s">
        <v>39</v>
      </c>
      <c r="B34" s="24" t="n">
        <v>1</v>
      </c>
      <c r="C34" s="7"/>
      <c r="D34" s="10" t="s">
        <v>40</v>
      </c>
      <c r="E34" s="10"/>
      <c r="F34" s="10"/>
      <c r="G34" s="24" t="n">
        <v>1.918</v>
      </c>
    </row>
    <row r="35" customFormat="false" ht="11.25" hidden="false" customHeight="false" outlineLevel="0" collapsed="false">
      <c r="A35" s="39" t="s">
        <v>41</v>
      </c>
      <c r="B35" s="6" t="n">
        <v>1</v>
      </c>
      <c r="C35" s="7"/>
      <c r="D35" s="39" t="s">
        <v>42</v>
      </c>
      <c r="E35" s="39"/>
      <c r="F35" s="39"/>
      <c r="G35" s="6" t="n">
        <v>1</v>
      </c>
    </row>
    <row r="36" customFormat="false" ht="11.25" hidden="false" customHeight="false" outlineLevel="0" collapsed="false">
      <c r="A36" s="10" t="s">
        <v>43</v>
      </c>
      <c r="B36" s="24" t="n">
        <v>153</v>
      </c>
      <c r="C36" s="7"/>
      <c r="D36" s="10" t="s">
        <v>44</v>
      </c>
      <c r="E36" s="10"/>
      <c r="F36" s="10"/>
      <c r="G36" s="24" t="n">
        <v>70</v>
      </c>
    </row>
    <row r="37" customFormat="false" ht="11.25" hidden="false" customHeight="false" outlineLevel="0" collapsed="false">
      <c r="A37" s="10" t="s">
        <v>45</v>
      </c>
      <c r="B37" s="24" t="n">
        <v>70</v>
      </c>
      <c r="C37" s="7"/>
      <c r="D37" s="10" t="s">
        <v>46</v>
      </c>
      <c r="E37" s="10"/>
      <c r="F37" s="10"/>
      <c r="G37" s="24" t="n">
        <v>60</v>
      </c>
    </row>
    <row r="38" customFormat="false" ht="11.25" hidden="false" customHeight="false" outlineLevel="0" collapsed="false">
      <c r="A38" s="10" t="s">
        <v>47</v>
      </c>
      <c r="B38" s="24" t="n">
        <v>185</v>
      </c>
      <c r="C38" s="7"/>
      <c r="D38" s="10" t="s">
        <v>48</v>
      </c>
      <c r="E38" s="10"/>
      <c r="F38" s="10"/>
      <c r="G38" s="36" t="n">
        <f aca="false">B42/G35</f>
        <v>12.7314814814815</v>
      </c>
    </row>
    <row r="39" customFormat="false" ht="11.25" hidden="false" customHeight="false" outlineLevel="0" collapsed="false">
      <c r="A39" s="10" t="s">
        <v>49</v>
      </c>
      <c r="B39" s="44" t="n">
        <v>150</v>
      </c>
      <c r="C39" s="7"/>
      <c r="D39" s="8"/>
      <c r="E39" s="8"/>
      <c r="F39" s="8"/>
      <c r="G39" s="45"/>
    </row>
    <row r="40" customFormat="false" ht="11.25" hidden="false" customHeight="false" outlineLevel="0" collapsed="false">
      <c r="A40" s="3" t="s">
        <v>50</v>
      </c>
      <c r="B40" s="3"/>
      <c r="C40" s="3"/>
      <c r="D40" s="3"/>
      <c r="E40" s="3"/>
      <c r="F40" s="3"/>
      <c r="G40" s="3"/>
    </row>
    <row r="41" customFormat="false" ht="11.25" hidden="false" customHeight="false" outlineLevel="0" collapsed="false">
      <c r="A41" s="10" t="s">
        <v>51</v>
      </c>
      <c r="B41" s="46" t="n">
        <f aca="false">(((G2+B34)/(1-G31))/(1-(G33*B35)))+B33+(G32*Wg)</f>
        <v>12.7314814814815</v>
      </c>
      <c r="C41" s="5"/>
      <c r="D41" s="47" t="s">
        <v>52</v>
      </c>
      <c r="E41" s="47"/>
      <c r="F41" s="47"/>
      <c r="G41" s="36" t="str">
        <f aca="false">IF(Wg=0,"",((Tf*(ThM+(2.0372*Vw*4)+(0.4*Wg)))-(Tg*0.4*Wg)-(Tv*ThM)-(0.5*0.0746*Tf*Wg))/(2.0372*Vw*4))</f>
        <v/>
      </c>
    </row>
    <row r="42" customFormat="false" ht="11.25" hidden="false" customHeight="false" outlineLevel="0" collapsed="false">
      <c r="A42" s="10" t="s">
        <v>53</v>
      </c>
      <c r="B42" s="46" t="n">
        <f aca="false">B41-(G42+B43)</f>
        <v>12.7314814814815</v>
      </c>
      <c r="C42" s="5"/>
      <c r="D42" s="10" t="s">
        <v>54</v>
      </c>
      <c r="E42" s="10"/>
      <c r="F42" s="10"/>
      <c r="G42" s="11" t="n">
        <f aca="false">(Wg*B31)/4</f>
        <v>0</v>
      </c>
    </row>
    <row r="43" customFormat="false" ht="11.25" hidden="false" customHeight="false" outlineLevel="0" collapsed="false">
      <c r="A43" s="48" t="s">
        <v>55</v>
      </c>
      <c r="B43" s="49" t="n">
        <v>0</v>
      </c>
      <c r="C43" s="5"/>
      <c r="D43" s="50" t="s">
        <v>56</v>
      </c>
      <c r="E43" s="50"/>
      <c r="F43" s="50"/>
      <c r="G43" s="51"/>
    </row>
    <row r="44" customFormat="false" ht="11.25" hidden="false" customHeight="false" outlineLevel="0" collapsed="false">
      <c r="A44" s="10" t="s">
        <v>57</v>
      </c>
      <c r="B44" s="36" t="n">
        <f aca="false">(((G2+B34)/(1-G31))/(1-(G33*B35)))</f>
        <v>12.7314814814815</v>
      </c>
      <c r="C44" s="5"/>
      <c r="D44" s="50" t="s">
        <v>58</v>
      </c>
      <c r="E44" s="50"/>
      <c r="F44" s="50"/>
      <c r="G44" s="52" t="str">
        <f aca="false">IF(B43=0,"",((G43*(ThM+0.4*Wg+2.08635*Vw*4+2.08635*B43*4))-(B39*(ThM+0.4*Wg+2.08635*Vw*4)))/(2.08635*B43*4))</f>
        <v/>
      </c>
    </row>
    <row r="45" customFormat="false" ht="11.25" hidden="false" customHeight="false" outlineLevel="0" collapsed="false">
      <c r="A45" s="3" t="s">
        <v>59</v>
      </c>
      <c r="B45" s="3"/>
      <c r="C45" s="3"/>
      <c r="D45" s="3"/>
      <c r="E45" s="3"/>
      <c r="F45" s="3"/>
      <c r="G45" s="3"/>
    </row>
    <row r="46" customFormat="false" ht="11.25" hidden="false" customHeight="false" outlineLevel="0" collapsed="false">
      <c r="A46" s="53" t="s">
        <v>60</v>
      </c>
      <c r="B46" s="24" t="n">
        <v>12.73</v>
      </c>
      <c r="C46" s="3"/>
      <c r="D46" s="10" t="s">
        <v>61</v>
      </c>
      <c r="E46" s="10"/>
      <c r="F46" s="10"/>
      <c r="G46" s="15" t="str">
        <f aca="false">IF(OR(B47=0,Wg=0),"",(B47-1)/((IF(E8="Yes",C8*D8,0)+IF(E9="Yes",C9*D9,0)+IF(E10="Yes",C10*D10,0)+IF(E11="Yes",C11*D11,0)+IF(E12="Yes",C12*D12,0)+IF(E13="Yes",C13*D13,0)+IF(E14="Yes",C14*D14,0)+IF(E15="Yes",C15*D15,0))/B46))</f>
        <v/>
      </c>
    </row>
    <row r="47" customFormat="false" ht="11.25" hidden="false" customHeight="false" outlineLevel="0" collapsed="false">
      <c r="A47" s="10" t="s">
        <v>62</v>
      </c>
      <c r="B47" s="24" t="n">
        <v>1.042</v>
      </c>
      <c r="C47" s="3"/>
      <c r="D47" s="8"/>
      <c r="E47" s="21"/>
      <c r="F47" s="21"/>
      <c r="G47" s="22"/>
    </row>
    <row r="48" customFormat="false" ht="11.25" hidden="false" customHeight="false" outlineLevel="0" collapsed="false">
      <c r="A48" s="54" t="s">
        <v>63</v>
      </c>
      <c r="B48" s="8"/>
      <c r="C48" s="8"/>
      <c r="D48" s="8"/>
      <c r="E48" s="8"/>
      <c r="F48" s="8"/>
      <c r="G48" s="9"/>
    </row>
    <row r="49" customFormat="false" ht="11.25" hidden="false" customHeight="false" outlineLevel="0" collapsed="false">
      <c r="A49" s="55"/>
      <c r="B49" s="56"/>
      <c r="C49" s="56"/>
      <c r="D49" s="56"/>
      <c r="E49" s="56"/>
      <c r="F49" s="56"/>
      <c r="G49" s="57"/>
    </row>
    <row r="50" customFormat="false" ht="11.25" hidden="false" customHeight="false" outlineLevel="0" collapsed="false">
      <c r="A50" s="58"/>
      <c r="B50" s="59"/>
      <c r="C50" s="59"/>
      <c r="D50" s="59"/>
      <c r="E50" s="59"/>
      <c r="F50" s="59"/>
      <c r="G50" s="60"/>
    </row>
    <row r="51" customFormat="false" ht="11.25" hidden="false" customHeight="false" outlineLevel="0" collapsed="false">
      <c r="A51" s="58"/>
      <c r="B51" s="59"/>
      <c r="C51" s="59"/>
      <c r="D51" s="59"/>
      <c r="E51" s="59"/>
      <c r="F51" s="59"/>
      <c r="G51" s="60"/>
    </row>
    <row r="52" customFormat="false" ht="11.25" hidden="false" customHeight="false" outlineLevel="0" collapsed="false">
      <c r="A52" s="58"/>
      <c r="B52" s="59"/>
      <c r="C52" s="59"/>
      <c r="D52" s="59"/>
      <c r="E52" s="59"/>
      <c r="F52" s="59"/>
      <c r="G52" s="60"/>
    </row>
    <row r="53" customFormat="false" ht="11.25" hidden="false" customHeight="false" outlineLevel="0" collapsed="false">
      <c r="A53" s="58"/>
      <c r="B53" s="59"/>
      <c r="C53" s="59"/>
      <c r="D53" s="59"/>
      <c r="E53" s="59"/>
      <c r="F53" s="59"/>
      <c r="G53" s="60"/>
    </row>
    <row r="54" customFormat="false" ht="11.25" hidden="false" customHeight="false" outlineLevel="0" collapsed="false">
      <c r="A54" s="58"/>
      <c r="B54" s="59"/>
      <c r="C54" s="59"/>
      <c r="D54" s="59"/>
      <c r="E54" s="59"/>
      <c r="F54" s="59"/>
      <c r="G54" s="60"/>
    </row>
    <row r="55" customFormat="false" ht="11.25" hidden="false" customHeight="false" outlineLevel="0" collapsed="false">
      <c r="A55" s="58"/>
      <c r="B55" s="59"/>
      <c r="C55" s="59"/>
      <c r="D55" s="59"/>
      <c r="E55" s="59"/>
      <c r="F55" s="59"/>
      <c r="G55" s="60"/>
    </row>
    <row r="56" customFormat="false" ht="11.25" hidden="false" customHeight="false" outlineLevel="0" collapsed="false">
      <c r="A56" s="58"/>
      <c r="B56" s="59"/>
      <c r="C56" s="59"/>
      <c r="D56" s="59"/>
      <c r="E56" s="59"/>
      <c r="F56" s="59"/>
      <c r="G56" s="60"/>
    </row>
    <row r="57" customFormat="false" ht="11.25" hidden="false" customHeight="false" outlineLevel="0" collapsed="false">
      <c r="A57" s="58"/>
      <c r="B57" s="59"/>
      <c r="C57" s="59"/>
      <c r="D57" s="59"/>
      <c r="E57" s="59"/>
      <c r="F57" s="59"/>
      <c r="G57" s="60"/>
    </row>
    <row r="58" customFormat="false" ht="11.25" hidden="false" customHeight="false" outlineLevel="0" collapsed="false">
      <c r="A58" s="58"/>
      <c r="B58" s="59"/>
      <c r="C58" s="59"/>
      <c r="D58" s="59"/>
      <c r="E58" s="59"/>
      <c r="F58" s="59"/>
      <c r="G58" s="60"/>
    </row>
    <row r="59" customFormat="false" ht="11.25" hidden="false" customHeight="false" outlineLevel="0" collapsed="false">
      <c r="A59" s="61"/>
      <c r="B59" s="62"/>
      <c r="C59" s="62"/>
      <c r="D59" s="62"/>
      <c r="E59" s="62"/>
      <c r="F59" s="62"/>
      <c r="G59" s="63"/>
    </row>
  </sheetData>
  <mergeCells count="41">
    <mergeCell ref="A1:E2"/>
    <mergeCell ref="A3:B3"/>
    <mergeCell ref="A4:B4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C24:F24"/>
    <mergeCell ref="B25:C25"/>
    <mergeCell ref="D25:E25"/>
    <mergeCell ref="F25:G25"/>
    <mergeCell ref="B26:C26"/>
    <mergeCell ref="D26:E26"/>
    <mergeCell ref="F26:G26"/>
    <mergeCell ref="D27:G27"/>
    <mergeCell ref="D28:G28"/>
    <mergeCell ref="D29:G29"/>
    <mergeCell ref="A30:G30"/>
    <mergeCell ref="C31:C39"/>
    <mergeCell ref="D31:F31"/>
    <mergeCell ref="D32:F32"/>
    <mergeCell ref="D33:F33"/>
    <mergeCell ref="D34:F34"/>
    <mergeCell ref="D35:F35"/>
    <mergeCell ref="D36:F36"/>
    <mergeCell ref="D37:F37"/>
    <mergeCell ref="D38:F38"/>
    <mergeCell ref="A40:G40"/>
    <mergeCell ref="C41:C44"/>
    <mergeCell ref="D41:F41"/>
    <mergeCell ref="D42:F42"/>
    <mergeCell ref="D43:F43"/>
    <mergeCell ref="D44:F44"/>
    <mergeCell ref="A45:G45"/>
    <mergeCell ref="C46:C47"/>
    <mergeCell ref="D46:F46"/>
  </mergeCells>
  <dataValidations count="4">
    <dataValidation allowBlank="true" errorStyle="stop" operator="between" showDropDown="false" showErrorMessage="true" showInputMessage="false" sqref="A4:B4" type="list">
      <formula1>BJCP</formula1>
      <formula2>0</formula2>
    </dataValidation>
    <dataValidation allowBlank="true" errorStyle="stop" operator="between" showDropDown="false" showErrorMessage="true" showInputMessage="false" sqref="A8:B15" type="list">
      <formula1>Malt</formula1>
      <formula2>0</formula2>
    </dataValidation>
    <dataValidation allowBlank="true" errorStyle="stop" operator="between" showDropDown="false" showErrorMessage="true" showInputMessage="false" sqref="A19:A23" type="list">
      <formula1>Hops</formula1>
      <formula2>0</formula2>
    </dataValidation>
    <dataValidation allowBlank="true" errorStyle="stop" operator="between" showDropDown="false" showErrorMessage="true" showInputMessage="false" sqref="A26" type="list">
      <formula1>Yeast</formula1>
      <formula2>0</formula2>
    </dataValidation>
  </dataValidation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8.85"/>
    <col collapsed="false" customWidth="true" hidden="false" outlineLevel="0" max="3" min="3" style="1" width="9.28"/>
    <col collapsed="false" customWidth="true" hidden="false" outlineLevel="0" max="4" min="4" style="1" width="7.85"/>
    <col collapsed="false" customWidth="true" hidden="false" outlineLevel="0" max="5" min="5" style="1" width="7.14"/>
    <col collapsed="false" customWidth="true" hidden="false" outlineLevel="0" max="6" min="6" style="1" width="5.85"/>
    <col collapsed="false" customWidth="false" hidden="false" outlineLevel="0" max="257" min="7" style="1" width="9.14"/>
  </cols>
  <sheetData>
    <row r="1" customFormat="false" ht="22.5" hidden="false" customHeight="false" outlineLevel="0" collapsed="false">
      <c r="A1" s="64" t="s">
        <v>3</v>
      </c>
      <c r="B1" s="64" t="s">
        <v>64</v>
      </c>
      <c r="C1" s="64" t="s">
        <v>5</v>
      </c>
      <c r="D1" s="64" t="s">
        <v>65</v>
      </c>
      <c r="E1" s="64" t="s">
        <v>7</v>
      </c>
      <c r="F1" s="65" t="s">
        <v>8</v>
      </c>
    </row>
    <row r="2" customFormat="false" ht="11.25" hidden="false" customHeight="false" outlineLevel="0" collapsed="false">
      <c r="A2" s="66" t="s">
        <v>66</v>
      </c>
      <c r="B2" s="66" t="s">
        <v>67</v>
      </c>
      <c r="C2" s="66" t="s">
        <v>68</v>
      </c>
      <c r="D2" s="66" t="s">
        <v>69</v>
      </c>
      <c r="E2" s="67" t="s">
        <v>70</v>
      </c>
      <c r="F2" s="67" t="s">
        <v>71</v>
      </c>
    </row>
    <row r="3" customFormat="false" ht="11.25" hidden="false" customHeight="false" outlineLevel="0" collapsed="false">
      <c r="A3" s="66" t="s">
        <v>72</v>
      </c>
      <c r="B3" s="66" t="s">
        <v>73</v>
      </c>
      <c r="C3" s="66" t="s">
        <v>74</v>
      </c>
      <c r="D3" s="66" t="s">
        <v>75</v>
      </c>
      <c r="E3" s="67" t="s">
        <v>76</v>
      </c>
      <c r="F3" s="66" t="s">
        <v>77</v>
      </c>
    </row>
    <row r="4" customFormat="false" ht="11.25" hidden="false" customHeight="false" outlineLevel="0" collapsed="false">
      <c r="A4" s="66" t="s">
        <v>78</v>
      </c>
      <c r="B4" s="66" t="s">
        <v>79</v>
      </c>
      <c r="C4" s="66" t="s">
        <v>80</v>
      </c>
      <c r="D4" s="66" t="s">
        <v>81</v>
      </c>
      <c r="E4" s="66" t="s">
        <v>82</v>
      </c>
      <c r="F4" s="67" t="s">
        <v>83</v>
      </c>
    </row>
    <row r="5" customFormat="false" ht="11.25" hidden="false" customHeight="false" outlineLevel="0" collapsed="false">
      <c r="A5" s="66" t="s">
        <v>84</v>
      </c>
      <c r="B5" s="66" t="s">
        <v>85</v>
      </c>
      <c r="C5" s="66" t="s">
        <v>80</v>
      </c>
      <c r="D5" s="66" t="s">
        <v>86</v>
      </c>
      <c r="E5" s="66" t="s">
        <v>87</v>
      </c>
      <c r="F5" s="67" t="s">
        <v>88</v>
      </c>
    </row>
    <row r="6" customFormat="false" ht="11.25" hidden="false" customHeight="false" outlineLevel="0" collapsed="false">
      <c r="A6" s="66" t="s">
        <v>89</v>
      </c>
      <c r="B6" s="66" t="s">
        <v>90</v>
      </c>
      <c r="C6" s="66" t="s">
        <v>91</v>
      </c>
      <c r="D6" s="66" t="s">
        <v>92</v>
      </c>
      <c r="E6" s="66" t="s">
        <v>93</v>
      </c>
      <c r="F6" s="66" t="s">
        <v>94</v>
      </c>
    </row>
    <row r="7" customFormat="false" ht="11.25" hidden="false" customHeight="false" outlineLevel="0" collapsed="false">
      <c r="A7" s="66" t="s">
        <v>95</v>
      </c>
      <c r="B7" s="66" t="s">
        <v>96</v>
      </c>
      <c r="C7" s="66" t="s">
        <v>97</v>
      </c>
      <c r="D7" s="66" t="s">
        <v>98</v>
      </c>
      <c r="E7" s="66" t="s">
        <v>99</v>
      </c>
      <c r="F7" s="66" t="s">
        <v>100</v>
      </c>
    </row>
    <row r="8" customFormat="false" ht="11.25" hidden="false" customHeight="false" outlineLevel="0" collapsed="false">
      <c r="A8" s="66" t="s">
        <v>101</v>
      </c>
      <c r="B8" s="66" t="s">
        <v>102</v>
      </c>
      <c r="C8" s="66" t="s">
        <v>103</v>
      </c>
      <c r="D8" s="66" t="s">
        <v>104</v>
      </c>
      <c r="E8" s="66" t="s">
        <v>105</v>
      </c>
      <c r="F8" s="66" t="s">
        <v>106</v>
      </c>
    </row>
    <row r="9" customFormat="false" ht="11.25" hidden="false" customHeight="false" outlineLevel="0" collapsed="false">
      <c r="A9" s="66" t="s">
        <v>107</v>
      </c>
      <c r="B9" s="66" t="s">
        <v>108</v>
      </c>
      <c r="C9" s="66" t="s">
        <v>91</v>
      </c>
      <c r="D9" s="66" t="s">
        <v>109</v>
      </c>
      <c r="E9" s="66" t="s">
        <v>110</v>
      </c>
      <c r="F9" s="66" t="s">
        <v>111</v>
      </c>
    </row>
    <row r="10" customFormat="false" ht="11.25" hidden="false" customHeight="false" outlineLevel="0" collapsed="false">
      <c r="A10" s="66" t="s">
        <v>112</v>
      </c>
      <c r="B10" s="66" t="s">
        <v>113</v>
      </c>
      <c r="C10" s="66" t="s">
        <v>114</v>
      </c>
      <c r="D10" s="66" t="s">
        <v>115</v>
      </c>
      <c r="E10" s="66" t="s">
        <v>116</v>
      </c>
      <c r="F10" s="66" t="s">
        <v>117</v>
      </c>
    </row>
    <row r="11" customFormat="false" ht="11.25" hidden="false" customHeight="false" outlineLevel="0" collapsed="false">
      <c r="A11" s="66" t="s">
        <v>118</v>
      </c>
      <c r="B11" s="66" t="s">
        <v>119</v>
      </c>
      <c r="C11" s="66" t="s">
        <v>120</v>
      </c>
      <c r="D11" s="66" t="s">
        <v>121</v>
      </c>
      <c r="E11" s="66" t="s">
        <v>122</v>
      </c>
      <c r="F11" s="66" t="s">
        <v>123</v>
      </c>
    </row>
    <row r="12" customFormat="false" ht="11.25" hidden="false" customHeight="false" outlineLevel="0" collapsed="false">
      <c r="A12" s="66" t="s">
        <v>124</v>
      </c>
      <c r="B12" s="66" t="s">
        <v>102</v>
      </c>
      <c r="C12" s="66" t="s">
        <v>80</v>
      </c>
      <c r="D12" s="66" t="s">
        <v>125</v>
      </c>
      <c r="E12" s="67" t="s">
        <v>126</v>
      </c>
      <c r="F12" s="66" t="s">
        <v>127</v>
      </c>
    </row>
    <row r="13" customFormat="false" ht="11.25" hidden="false" customHeight="false" outlineLevel="0" collapsed="false">
      <c r="A13" s="66" t="s">
        <v>128</v>
      </c>
      <c r="B13" s="66" t="s">
        <v>90</v>
      </c>
      <c r="C13" s="66" t="s">
        <v>129</v>
      </c>
      <c r="D13" s="66" t="s">
        <v>130</v>
      </c>
      <c r="E13" s="66" t="s">
        <v>131</v>
      </c>
      <c r="F13" s="66" t="s">
        <v>132</v>
      </c>
    </row>
    <row r="14" customFormat="false" ht="11.25" hidden="false" customHeight="false" outlineLevel="0" collapsed="false">
      <c r="A14" s="66" t="s">
        <v>133</v>
      </c>
      <c r="B14" s="66" t="s">
        <v>113</v>
      </c>
      <c r="C14" s="66" t="s">
        <v>129</v>
      </c>
      <c r="D14" s="66" t="s">
        <v>134</v>
      </c>
      <c r="E14" s="66" t="s">
        <v>135</v>
      </c>
      <c r="F14" s="66" t="s">
        <v>136</v>
      </c>
    </row>
    <row r="15" customFormat="false" ht="11.25" hidden="false" customHeight="false" outlineLevel="0" collapsed="false">
      <c r="A15" s="66" t="s">
        <v>137</v>
      </c>
      <c r="B15" s="66" t="s">
        <v>138</v>
      </c>
      <c r="C15" s="66" t="s">
        <v>139</v>
      </c>
      <c r="D15" s="66" t="s">
        <v>140</v>
      </c>
      <c r="E15" s="66" t="s">
        <v>141</v>
      </c>
      <c r="F15" s="66" t="s">
        <v>142</v>
      </c>
    </row>
    <row r="16" customFormat="false" ht="11.25" hidden="false" customHeight="false" outlineLevel="0" collapsed="false">
      <c r="A16" s="66" t="s">
        <v>143</v>
      </c>
      <c r="B16" s="66" t="s">
        <v>138</v>
      </c>
      <c r="C16" s="66" t="s">
        <v>144</v>
      </c>
      <c r="D16" s="66" t="s">
        <v>145</v>
      </c>
      <c r="E16" s="66" t="s">
        <v>146</v>
      </c>
      <c r="F16" s="66" t="s">
        <v>127</v>
      </c>
    </row>
    <row r="17" customFormat="false" ht="11.25" hidden="false" customHeight="false" outlineLevel="0" collapsed="false">
      <c r="A17" s="66" t="s">
        <v>147</v>
      </c>
      <c r="B17" s="66" t="s">
        <v>148</v>
      </c>
      <c r="C17" s="66" t="s">
        <v>149</v>
      </c>
      <c r="D17" s="66" t="s">
        <v>150</v>
      </c>
      <c r="E17" s="66" t="s">
        <v>151</v>
      </c>
      <c r="F17" s="66" t="s">
        <v>152</v>
      </c>
    </row>
    <row r="18" customFormat="false" ht="11.25" hidden="false" customHeight="false" outlineLevel="0" collapsed="false">
      <c r="A18" s="66" t="s">
        <v>153</v>
      </c>
      <c r="B18" s="66" t="s">
        <v>154</v>
      </c>
      <c r="C18" s="66" t="s">
        <v>155</v>
      </c>
      <c r="D18" s="66" t="s">
        <v>156</v>
      </c>
      <c r="E18" s="66" t="s">
        <v>157</v>
      </c>
      <c r="F18" s="66" t="s">
        <v>158</v>
      </c>
    </row>
    <row r="19" customFormat="false" ht="11.25" hidden="false" customHeight="false" outlineLevel="0" collapsed="false">
      <c r="A19" s="66" t="s">
        <v>159</v>
      </c>
      <c r="B19" s="66" t="s">
        <v>160</v>
      </c>
      <c r="C19" s="66" t="s">
        <v>161</v>
      </c>
      <c r="D19" s="66" t="s">
        <v>162</v>
      </c>
      <c r="E19" s="66" t="s">
        <v>163</v>
      </c>
      <c r="F19" s="66" t="s">
        <v>164</v>
      </c>
    </row>
    <row r="20" customFormat="false" ht="11.25" hidden="false" customHeight="false" outlineLevel="0" collapsed="false">
      <c r="A20" s="66" t="s">
        <v>165</v>
      </c>
      <c r="B20" s="66" t="s">
        <v>166</v>
      </c>
      <c r="C20" s="66" t="s">
        <v>97</v>
      </c>
      <c r="D20" s="66" t="s">
        <v>167</v>
      </c>
      <c r="E20" s="66" t="s">
        <v>168</v>
      </c>
      <c r="F20" s="66" t="s">
        <v>111</v>
      </c>
    </row>
    <row r="21" customFormat="false" ht="11.25" hidden="false" customHeight="false" outlineLevel="0" collapsed="false">
      <c r="A21" s="66" t="s">
        <v>169</v>
      </c>
      <c r="B21" s="66" t="s">
        <v>96</v>
      </c>
      <c r="C21" s="66" t="s">
        <v>170</v>
      </c>
      <c r="D21" s="66" t="s">
        <v>98</v>
      </c>
      <c r="E21" s="66" t="s">
        <v>171</v>
      </c>
      <c r="F21" s="66" t="s">
        <v>172</v>
      </c>
    </row>
    <row r="22" customFormat="false" ht="11.25" hidden="false" customHeight="false" outlineLevel="0" collapsed="false">
      <c r="A22" s="66" t="s">
        <v>173</v>
      </c>
      <c r="B22" s="66" t="s">
        <v>174</v>
      </c>
      <c r="C22" s="66" t="s">
        <v>97</v>
      </c>
      <c r="D22" s="66" t="s">
        <v>175</v>
      </c>
      <c r="E22" s="66" t="s">
        <v>176</v>
      </c>
      <c r="F22" s="66" t="s">
        <v>111</v>
      </c>
    </row>
    <row r="23" customFormat="false" ht="11.25" hidden="false" customHeight="false" outlineLevel="0" collapsed="false">
      <c r="A23" s="66" t="s">
        <v>177</v>
      </c>
      <c r="B23" s="66" t="s">
        <v>178</v>
      </c>
      <c r="C23" s="66" t="s">
        <v>91</v>
      </c>
      <c r="D23" s="66" t="s">
        <v>179</v>
      </c>
      <c r="E23" s="66" t="s">
        <v>110</v>
      </c>
      <c r="F23" s="66" t="s">
        <v>180</v>
      </c>
    </row>
    <row r="24" customFormat="false" ht="11.25" hidden="false" customHeight="false" outlineLevel="0" collapsed="false">
      <c r="A24" s="66" t="s">
        <v>181</v>
      </c>
      <c r="B24" s="66" t="s">
        <v>182</v>
      </c>
      <c r="C24" s="66" t="s">
        <v>183</v>
      </c>
      <c r="D24" s="66" t="s">
        <v>184</v>
      </c>
      <c r="E24" s="66" t="s">
        <v>185</v>
      </c>
      <c r="F24" s="66" t="s">
        <v>186</v>
      </c>
    </row>
    <row r="25" customFormat="false" ht="11.25" hidden="false" customHeight="false" outlineLevel="0" collapsed="false">
      <c r="A25" s="66" t="s">
        <v>187</v>
      </c>
      <c r="B25" s="66" t="s">
        <v>178</v>
      </c>
      <c r="C25" s="66" t="s">
        <v>91</v>
      </c>
      <c r="D25" s="66" t="s">
        <v>179</v>
      </c>
      <c r="E25" s="66" t="s">
        <v>188</v>
      </c>
      <c r="F25" s="66" t="s">
        <v>189</v>
      </c>
    </row>
    <row r="26" customFormat="false" ht="11.25" hidden="false" customHeight="false" outlineLevel="0" collapsed="false">
      <c r="A26" s="66" t="s">
        <v>190</v>
      </c>
      <c r="B26" s="66" t="s">
        <v>191</v>
      </c>
      <c r="C26" s="66" t="s">
        <v>170</v>
      </c>
      <c r="D26" s="66" t="s">
        <v>192</v>
      </c>
      <c r="E26" s="67" t="s">
        <v>193</v>
      </c>
      <c r="F26" s="66" t="s">
        <v>194</v>
      </c>
    </row>
    <row r="27" customFormat="false" ht="11.25" hidden="false" customHeight="false" outlineLevel="0" collapsed="false">
      <c r="A27" s="66" t="s">
        <v>195</v>
      </c>
      <c r="B27" s="66" t="s">
        <v>196</v>
      </c>
      <c r="C27" s="66" t="s">
        <v>80</v>
      </c>
      <c r="D27" s="66" t="s">
        <v>197</v>
      </c>
      <c r="E27" s="66" t="s">
        <v>110</v>
      </c>
      <c r="F27" s="66" t="s">
        <v>198</v>
      </c>
    </row>
    <row r="28" customFormat="false" ht="11.25" hidden="false" customHeight="false" outlineLevel="0" collapsed="false">
      <c r="A28" s="66" t="s">
        <v>199</v>
      </c>
      <c r="B28" s="66" t="s">
        <v>200</v>
      </c>
      <c r="C28" s="66" t="s">
        <v>129</v>
      </c>
      <c r="D28" s="66" t="s">
        <v>201</v>
      </c>
      <c r="E28" s="66" t="s">
        <v>202</v>
      </c>
      <c r="F28" s="66" t="s">
        <v>203</v>
      </c>
    </row>
    <row r="29" customFormat="false" ht="11.25" hidden="false" customHeight="false" outlineLevel="0" collapsed="false">
      <c r="A29" s="66" t="s">
        <v>204</v>
      </c>
      <c r="B29" s="66" t="s">
        <v>205</v>
      </c>
      <c r="C29" s="66" t="s">
        <v>206</v>
      </c>
      <c r="D29" s="66" t="s">
        <v>207</v>
      </c>
      <c r="E29" s="66" t="s">
        <v>208</v>
      </c>
      <c r="F29" s="66" t="s">
        <v>209</v>
      </c>
    </row>
    <row r="30" customFormat="false" ht="11.25" hidden="false" customHeight="false" outlineLevel="0" collapsed="false">
      <c r="A30" s="66" t="s">
        <v>210</v>
      </c>
      <c r="B30" s="66" t="s">
        <v>211</v>
      </c>
      <c r="C30" s="66" t="s">
        <v>91</v>
      </c>
      <c r="D30" s="66" t="s">
        <v>212</v>
      </c>
      <c r="E30" s="66" t="s">
        <v>213</v>
      </c>
      <c r="F30" s="66" t="s">
        <v>209</v>
      </c>
    </row>
    <row r="31" customFormat="false" ht="11.25" hidden="false" customHeight="false" outlineLevel="0" collapsed="false">
      <c r="A31" s="66" t="s">
        <v>214</v>
      </c>
      <c r="B31" s="66" t="s">
        <v>215</v>
      </c>
      <c r="C31" s="66" t="s">
        <v>129</v>
      </c>
      <c r="D31" s="66" t="s">
        <v>216</v>
      </c>
      <c r="E31" s="66" t="s">
        <v>176</v>
      </c>
      <c r="F31" s="66" t="s">
        <v>209</v>
      </c>
    </row>
    <row r="32" customFormat="false" ht="11.25" hidden="false" customHeight="false" outlineLevel="0" collapsed="false">
      <c r="A32" s="66" t="s">
        <v>217</v>
      </c>
      <c r="B32" s="66" t="s">
        <v>108</v>
      </c>
      <c r="C32" s="66" t="s">
        <v>114</v>
      </c>
      <c r="D32" s="66" t="s">
        <v>218</v>
      </c>
      <c r="E32" s="66" t="s">
        <v>219</v>
      </c>
      <c r="F32" s="67" t="s">
        <v>220</v>
      </c>
    </row>
    <row r="33" customFormat="false" ht="11.25" hidden="false" customHeight="false" outlineLevel="0" collapsed="false">
      <c r="A33" s="66" t="s">
        <v>221</v>
      </c>
      <c r="B33" s="66" t="s">
        <v>222</v>
      </c>
      <c r="C33" s="66" t="s">
        <v>223</v>
      </c>
      <c r="D33" s="66" t="s">
        <v>224</v>
      </c>
      <c r="E33" s="66" t="s">
        <v>225</v>
      </c>
      <c r="F33" s="66" t="s">
        <v>226</v>
      </c>
    </row>
    <row r="34" customFormat="false" ht="11.25" hidden="false" customHeight="false" outlineLevel="0" collapsed="false">
      <c r="A34" s="66" t="s">
        <v>227</v>
      </c>
      <c r="B34" s="66" t="s">
        <v>228</v>
      </c>
      <c r="C34" s="66" t="s">
        <v>97</v>
      </c>
      <c r="D34" s="66" t="s">
        <v>229</v>
      </c>
      <c r="E34" s="66" t="s">
        <v>213</v>
      </c>
      <c r="F34" s="66" t="s">
        <v>230</v>
      </c>
    </row>
    <row r="35" customFormat="false" ht="11.25" hidden="false" customHeight="false" outlineLevel="0" collapsed="false">
      <c r="A35" s="66" t="s">
        <v>231</v>
      </c>
      <c r="B35" s="66" t="s">
        <v>232</v>
      </c>
      <c r="C35" s="66" t="s">
        <v>183</v>
      </c>
      <c r="D35" s="66" t="s">
        <v>233</v>
      </c>
      <c r="E35" s="66" t="s">
        <v>234</v>
      </c>
      <c r="F35" s="66" t="s">
        <v>235</v>
      </c>
    </row>
    <row r="36" customFormat="false" ht="11.25" hidden="false" customHeight="false" outlineLevel="0" collapsed="false">
      <c r="A36" s="66" t="s">
        <v>236</v>
      </c>
      <c r="B36" s="66" t="s">
        <v>237</v>
      </c>
      <c r="C36" s="66" t="s">
        <v>97</v>
      </c>
      <c r="D36" s="66" t="s">
        <v>104</v>
      </c>
      <c r="E36" s="66" t="s">
        <v>171</v>
      </c>
      <c r="F36" s="66" t="s">
        <v>238</v>
      </c>
    </row>
    <row r="37" customFormat="false" ht="11.25" hidden="false" customHeight="false" outlineLevel="0" collapsed="false">
      <c r="A37" s="66" t="s">
        <v>239</v>
      </c>
      <c r="B37" s="66" t="s">
        <v>237</v>
      </c>
      <c r="C37" s="66" t="s">
        <v>240</v>
      </c>
      <c r="D37" s="66" t="s">
        <v>241</v>
      </c>
      <c r="E37" s="66" t="s">
        <v>242</v>
      </c>
      <c r="F37" s="66" t="s">
        <v>171</v>
      </c>
    </row>
    <row r="38" customFormat="false" ht="11.25" hidden="false" customHeight="false" outlineLevel="0" collapsed="false">
      <c r="A38" s="66" t="s">
        <v>243</v>
      </c>
      <c r="B38" s="66" t="s">
        <v>244</v>
      </c>
      <c r="C38" s="66" t="s">
        <v>120</v>
      </c>
      <c r="D38" s="66" t="s">
        <v>245</v>
      </c>
      <c r="E38" s="66" t="s">
        <v>246</v>
      </c>
      <c r="F38" s="66" t="s">
        <v>247</v>
      </c>
    </row>
    <row r="39" customFormat="false" ht="11.25" hidden="false" customHeight="false" outlineLevel="0" collapsed="false">
      <c r="A39" s="66" t="s">
        <v>248</v>
      </c>
      <c r="B39" s="66" t="s">
        <v>249</v>
      </c>
      <c r="C39" s="66" t="s">
        <v>250</v>
      </c>
      <c r="D39" s="66" t="s">
        <v>251</v>
      </c>
      <c r="E39" s="66" t="s">
        <v>252</v>
      </c>
      <c r="F39" s="66" t="s">
        <v>136</v>
      </c>
    </row>
    <row r="40" customFormat="false" ht="11.25" hidden="false" customHeight="false" outlineLevel="0" collapsed="false">
      <c r="A40" s="66" t="s">
        <v>253</v>
      </c>
      <c r="B40" s="66" t="s">
        <v>254</v>
      </c>
      <c r="C40" s="66" t="s">
        <v>255</v>
      </c>
      <c r="D40" s="66" t="s">
        <v>256</v>
      </c>
      <c r="E40" s="66" t="s">
        <v>257</v>
      </c>
      <c r="F40" s="66" t="s">
        <v>258</v>
      </c>
    </row>
    <row r="41" customFormat="false" ht="11.25" hidden="false" customHeight="false" outlineLevel="0" collapsed="false">
      <c r="A41" s="66" t="s">
        <v>259</v>
      </c>
      <c r="B41" s="66" t="s">
        <v>260</v>
      </c>
      <c r="C41" s="66" t="s">
        <v>170</v>
      </c>
      <c r="D41" s="66" t="s">
        <v>261</v>
      </c>
      <c r="E41" s="66" t="s">
        <v>185</v>
      </c>
      <c r="F41" s="66" t="s">
        <v>262</v>
      </c>
    </row>
    <row r="42" customFormat="false" ht="11.25" hidden="false" customHeight="false" outlineLevel="0" collapsed="false">
      <c r="A42" s="66" t="s">
        <v>263</v>
      </c>
      <c r="B42" s="66" t="s">
        <v>264</v>
      </c>
      <c r="C42" s="66" t="s">
        <v>265</v>
      </c>
      <c r="D42" s="66" t="s">
        <v>94</v>
      </c>
      <c r="E42" s="66" t="s">
        <v>110</v>
      </c>
      <c r="F42" s="66" t="s">
        <v>266</v>
      </c>
    </row>
    <row r="43" customFormat="false" ht="11.25" hidden="false" customHeight="false" outlineLevel="0" collapsed="false">
      <c r="A43" s="66" t="s">
        <v>267</v>
      </c>
      <c r="B43" s="66" t="s">
        <v>244</v>
      </c>
      <c r="C43" s="66" t="s">
        <v>268</v>
      </c>
      <c r="D43" s="66" t="s">
        <v>269</v>
      </c>
      <c r="E43" s="66" t="s">
        <v>110</v>
      </c>
      <c r="F43" s="66" t="s">
        <v>270</v>
      </c>
    </row>
    <row r="44" customFormat="false" ht="11.25" hidden="false" customHeight="false" outlineLevel="0" collapsed="false">
      <c r="A44" s="66" t="s">
        <v>271</v>
      </c>
      <c r="B44" s="66" t="s">
        <v>272</v>
      </c>
      <c r="C44" s="66" t="s">
        <v>268</v>
      </c>
      <c r="D44" s="66" t="s">
        <v>273</v>
      </c>
      <c r="E44" s="66" t="s">
        <v>274</v>
      </c>
      <c r="F44" s="66" t="s">
        <v>266</v>
      </c>
    </row>
    <row r="45" customFormat="false" ht="11.25" hidden="false" customHeight="false" outlineLevel="0" collapsed="false">
      <c r="A45" s="66" t="s">
        <v>275</v>
      </c>
      <c r="B45" s="66" t="s">
        <v>276</v>
      </c>
      <c r="C45" s="66" t="s">
        <v>277</v>
      </c>
      <c r="D45" s="66" t="s">
        <v>278</v>
      </c>
      <c r="E45" s="66" t="s">
        <v>279</v>
      </c>
      <c r="F45" s="66" t="s">
        <v>266</v>
      </c>
    </row>
    <row r="46" customFormat="false" ht="11.25" hidden="false" customHeight="false" outlineLevel="0" collapsed="false">
      <c r="A46" s="66" t="s">
        <v>280</v>
      </c>
      <c r="B46" s="66" t="s">
        <v>281</v>
      </c>
      <c r="C46" s="66" t="s">
        <v>223</v>
      </c>
      <c r="D46" s="66" t="s">
        <v>282</v>
      </c>
      <c r="E46" s="66" t="s">
        <v>283</v>
      </c>
      <c r="F46" s="66" t="s">
        <v>266</v>
      </c>
    </row>
    <row r="47" customFormat="false" ht="11.25" hidden="false" customHeight="false" outlineLevel="0" collapsed="false">
      <c r="A47" s="66" t="s">
        <v>284</v>
      </c>
      <c r="B47" s="66" t="s">
        <v>276</v>
      </c>
      <c r="C47" s="66" t="s">
        <v>268</v>
      </c>
      <c r="D47" s="66" t="s">
        <v>285</v>
      </c>
      <c r="E47" s="66" t="s">
        <v>286</v>
      </c>
      <c r="F47" s="66" t="s">
        <v>287</v>
      </c>
    </row>
    <row r="48" customFormat="false" ht="11.25" hidden="false" customHeight="false" outlineLevel="0" collapsed="false">
      <c r="A48" s="66" t="s">
        <v>288</v>
      </c>
      <c r="B48" s="66" t="s">
        <v>272</v>
      </c>
      <c r="C48" s="66" t="s">
        <v>268</v>
      </c>
      <c r="D48" s="66" t="s">
        <v>289</v>
      </c>
      <c r="E48" s="66" t="s">
        <v>290</v>
      </c>
      <c r="F48" s="66" t="s">
        <v>291</v>
      </c>
    </row>
    <row r="49" customFormat="false" ht="11.25" hidden="false" customHeight="false" outlineLevel="0" collapsed="false">
      <c r="A49" s="66" t="s">
        <v>292</v>
      </c>
      <c r="B49" s="66" t="s">
        <v>293</v>
      </c>
      <c r="C49" s="66" t="s">
        <v>294</v>
      </c>
      <c r="D49" s="66" t="s">
        <v>295</v>
      </c>
      <c r="E49" s="66" t="s">
        <v>296</v>
      </c>
      <c r="F49" s="66" t="s">
        <v>76</v>
      </c>
    </row>
    <row r="50" customFormat="false" ht="11.25" hidden="false" customHeight="false" outlineLevel="0" collapsed="false">
      <c r="A50" s="66" t="s">
        <v>297</v>
      </c>
      <c r="B50" s="66" t="s">
        <v>298</v>
      </c>
      <c r="C50" s="66" t="s">
        <v>114</v>
      </c>
      <c r="D50" s="66" t="s">
        <v>299</v>
      </c>
      <c r="E50" s="66" t="s">
        <v>76</v>
      </c>
      <c r="F50" s="66" t="s">
        <v>300</v>
      </c>
    </row>
    <row r="51" customFormat="false" ht="11.25" hidden="false" customHeight="false" outlineLevel="0" collapsed="false">
      <c r="A51" s="66" t="s">
        <v>301</v>
      </c>
      <c r="B51" s="66" t="s">
        <v>102</v>
      </c>
      <c r="C51" s="66" t="s">
        <v>114</v>
      </c>
      <c r="D51" s="66" t="s">
        <v>299</v>
      </c>
      <c r="E51" s="66" t="s">
        <v>302</v>
      </c>
      <c r="F51" s="66" t="s">
        <v>303</v>
      </c>
    </row>
    <row r="52" customFormat="false" ht="11.25" hidden="false" customHeight="false" outlineLevel="0" collapsed="false">
      <c r="A52" s="66" t="s">
        <v>304</v>
      </c>
      <c r="B52" s="66" t="s">
        <v>305</v>
      </c>
      <c r="C52" s="66" t="s">
        <v>306</v>
      </c>
      <c r="D52" s="66" t="s">
        <v>307</v>
      </c>
      <c r="E52" s="66" t="s">
        <v>176</v>
      </c>
      <c r="F52" s="66" t="s">
        <v>230</v>
      </c>
    </row>
    <row r="53" customFormat="false" ht="11.25" hidden="false" customHeight="false" outlineLevel="0" collapsed="false">
      <c r="A53" s="66" t="s">
        <v>308</v>
      </c>
      <c r="B53" s="66" t="s">
        <v>79</v>
      </c>
      <c r="C53" s="66" t="s">
        <v>114</v>
      </c>
      <c r="D53" s="66" t="s">
        <v>109</v>
      </c>
      <c r="E53" s="66" t="s">
        <v>208</v>
      </c>
      <c r="F53" s="66" t="s">
        <v>309</v>
      </c>
    </row>
    <row r="54" customFormat="false" ht="11.25" hidden="false" customHeight="false" outlineLevel="0" collapsed="false">
      <c r="A54" s="66" t="s">
        <v>310</v>
      </c>
      <c r="B54" s="66" t="s">
        <v>298</v>
      </c>
      <c r="C54" s="66" t="s">
        <v>80</v>
      </c>
      <c r="D54" s="66" t="s">
        <v>184</v>
      </c>
      <c r="E54" s="66" t="s">
        <v>208</v>
      </c>
      <c r="F54" s="66" t="s">
        <v>77</v>
      </c>
    </row>
    <row r="55" customFormat="false" ht="11.25" hidden="false" customHeight="false" outlineLevel="0" collapsed="false">
      <c r="A55" s="66" t="s">
        <v>311</v>
      </c>
      <c r="B55" s="66" t="s">
        <v>182</v>
      </c>
      <c r="C55" s="66" t="s">
        <v>114</v>
      </c>
      <c r="D55" s="66" t="s">
        <v>312</v>
      </c>
      <c r="E55" s="66" t="s">
        <v>171</v>
      </c>
      <c r="F55" s="66" t="s">
        <v>287</v>
      </c>
    </row>
    <row r="56" customFormat="false" ht="11.25" hidden="false" customHeight="false" outlineLevel="0" collapsed="false">
      <c r="A56" s="66" t="s">
        <v>313</v>
      </c>
      <c r="B56" s="66" t="s">
        <v>314</v>
      </c>
      <c r="C56" s="66" t="s">
        <v>129</v>
      </c>
      <c r="D56" s="66" t="s">
        <v>315</v>
      </c>
      <c r="E56" s="66" t="s">
        <v>99</v>
      </c>
      <c r="F56" s="66" t="s">
        <v>316</v>
      </c>
    </row>
    <row r="57" customFormat="false" ht="11.25" hidden="false" customHeight="false" outlineLevel="0" collapsed="false">
      <c r="A57" s="66" t="s">
        <v>317</v>
      </c>
      <c r="B57" s="66" t="s">
        <v>318</v>
      </c>
      <c r="C57" s="66" t="s">
        <v>319</v>
      </c>
      <c r="D57" s="66" t="s">
        <v>320</v>
      </c>
      <c r="E57" s="66" t="s">
        <v>171</v>
      </c>
      <c r="F57" s="66" t="s">
        <v>321</v>
      </c>
    </row>
    <row r="58" customFormat="false" ht="11.25" hidden="false" customHeight="false" outlineLevel="0" collapsed="false">
      <c r="A58" s="66" t="s">
        <v>322</v>
      </c>
      <c r="B58" s="66" t="s">
        <v>323</v>
      </c>
      <c r="C58" s="66" t="s">
        <v>323</v>
      </c>
      <c r="D58" s="66" t="s">
        <v>323</v>
      </c>
      <c r="E58" s="66" t="s">
        <v>323</v>
      </c>
      <c r="F58" s="66" t="s">
        <v>323</v>
      </c>
    </row>
    <row r="59" customFormat="false" ht="11.25" hidden="false" customHeight="false" outlineLevel="0" collapsed="false">
      <c r="A59" s="66" t="s">
        <v>324</v>
      </c>
      <c r="B59" s="66" t="s">
        <v>325</v>
      </c>
      <c r="C59" s="66" t="s">
        <v>326</v>
      </c>
      <c r="D59" s="66" t="s">
        <v>327</v>
      </c>
      <c r="E59" s="66" t="s">
        <v>328</v>
      </c>
      <c r="F59" s="66" t="s">
        <v>71</v>
      </c>
    </row>
    <row r="60" customFormat="false" ht="11.25" hidden="false" customHeight="false" outlineLevel="0" collapsed="false">
      <c r="A60" s="66" t="s">
        <v>329</v>
      </c>
      <c r="B60" s="66" t="s">
        <v>178</v>
      </c>
      <c r="C60" s="66" t="s">
        <v>330</v>
      </c>
      <c r="D60" s="66" t="s">
        <v>331</v>
      </c>
      <c r="E60" s="66" t="s">
        <v>82</v>
      </c>
      <c r="F60" s="66" t="s">
        <v>117</v>
      </c>
    </row>
    <row r="61" customFormat="false" ht="11.25" hidden="false" customHeight="false" outlineLevel="0" collapsed="false">
      <c r="A61" s="66" t="s">
        <v>332</v>
      </c>
      <c r="B61" s="66" t="s">
        <v>333</v>
      </c>
      <c r="C61" s="66" t="s">
        <v>120</v>
      </c>
      <c r="D61" s="66" t="s">
        <v>334</v>
      </c>
      <c r="E61" s="68" t="s">
        <v>82</v>
      </c>
      <c r="F61" s="66" t="s">
        <v>163</v>
      </c>
    </row>
    <row r="62" customFormat="false" ht="11.25" hidden="false" customHeight="false" outlineLevel="0" collapsed="false">
      <c r="A62" s="66" t="s">
        <v>335</v>
      </c>
      <c r="B62" s="66" t="s">
        <v>215</v>
      </c>
      <c r="C62" s="66" t="s">
        <v>336</v>
      </c>
      <c r="D62" s="66" t="s">
        <v>337</v>
      </c>
      <c r="E62" s="68" t="s">
        <v>338</v>
      </c>
      <c r="F62" s="66" t="s">
        <v>339</v>
      </c>
    </row>
    <row r="63" customFormat="false" ht="11.25" hidden="false" customHeight="false" outlineLevel="0" collapsed="false">
      <c r="A63" s="66" t="s">
        <v>340</v>
      </c>
      <c r="B63" s="66" t="s">
        <v>341</v>
      </c>
      <c r="C63" s="66" t="s">
        <v>342</v>
      </c>
      <c r="D63" s="66" t="s">
        <v>343</v>
      </c>
      <c r="E63" s="68" t="s">
        <v>338</v>
      </c>
      <c r="F63" s="68" t="s">
        <v>339</v>
      </c>
    </row>
    <row r="64" customFormat="false" ht="11.25" hidden="false" customHeight="false" outlineLevel="0" collapsed="false">
      <c r="A64" s="66" t="s">
        <v>344</v>
      </c>
      <c r="B64" s="66" t="s">
        <v>341</v>
      </c>
      <c r="C64" s="66" t="s">
        <v>336</v>
      </c>
      <c r="D64" s="66" t="s">
        <v>278</v>
      </c>
      <c r="E64" s="66" t="s">
        <v>338</v>
      </c>
      <c r="F64" s="66" t="s">
        <v>339</v>
      </c>
    </row>
    <row r="65" customFormat="false" ht="11.25" hidden="false" customHeight="false" outlineLevel="0" collapsed="false">
      <c r="A65" s="66" t="s">
        <v>345</v>
      </c>
      <c r="B65" s="66" t="s">
        <v>346</v>
      </c>
      <c r="C65" s="66" t="s">
        <v>330</v>
      </c>
      <c r="D65" s="66" t="s">
        <v>347</v>
      </c>
      <c r="E65" s="66" t="s">
        <v>171</v>
      </c>
      <c r="F65" s="66" t="s">
        <v>94</v>
      </c>
    </row>
    <row r="66" customFormat="false" ht="11.25" hidden="false" customHeight="false" outlineLevel="0" collapsed="false">
      <c r="A66" s="66" t="s">
        <v>348</v>
      </c>
      <c r="B66" s="66" t="s">
        <v>346</v>
      </c>
      <c r="C66" s="66" t="s">
        <v>268</v>
      </c>
      <c r="D66" s="66" t="s">
        <v>347</v>
      </c>
      <c r="E66" s="66" t="s">
        <v>82</v>
      </c>
      <c r="F66" s="66" t="s">
        <v>186</v>
      </c>
    </row>
    <row r="67" customFormat="false" ht="11.25" hidden="false" customHeight="false" outlineLevel="0" collapsed="false">
      <c r="A67" s="66" t="s">
        <v>349</v>
      </c>
      <c r="B67" s="66" t="s">
        <v>350</v>
      </c>
      <c r="C67" s="66" t="s">
        <v>129</v>
      </c>
      <c r="D67" s="66" t="s">
        <v>351</v>
      </c>
      <c r="E67" s="66" t="s">
        <v>352</v>
      </c>
      <c r="F67" s="66" t="s">
        <v>109</v>
      </c>
    </row>
    <row r="68" customFormat="false" ht="11.25" hidden="false" customHeight="false" outlineLevel="0" collapsed="false">
      <c r="A68" s="66" t="s">
        <v>353</v>
      </c>
      <c r="B68" s="66" t="s">
        <v>354</v>
      </c>
      <c r="C68" s="66" t="s">
        <v>129</v>
      </c>
      <c r="D68" s="66" t="s">
        <v>355</v>
      </c>
      <c r="E68" s="66" t="s">
        <v>193</v>
      </c>
      <c r="F68" s="66" t="s">
        <v>94</v>
      </c>
    </row>
    <row r="69" customFormat="false" ht="11.25" hidden="false" customHeight="false" outlineLevel="0" collapsed="false">
      <c r="A69" s="66" t="s">
        <v>356</v>
      </c>
      <c r="B69" s="66" t="s">
        <v>357</v>
      </c>
      <c r="C69" s="66" t="s">
        <v>358</v>
      </c>
      <c r="D69" s="66" t="s">
        <v>282</v>
      </c>
      <c r="E69" s="66" t="s">
        <v>359</v>
      </c>
      <c r="F69" s="66" t="s">
        <v>234</v>
      </c>
    </row>
    <row r="70" customFormat="false" ht="11.25" hidden="false" customHeight="false" outlineLevel="0" collapsed="false">
      <c r="A70" s="69" t="s">
        <v>360</v>
      </c>
      <c r="B70" s="66" t="s">
        <v>361</v>
      </c>
      <c r="C70" s="66" t="s">
        <v>362</v>
      </c>
      <c r="D70" s="66" t="s">
        <v>363</v>
      </c>
      <c r="E70" s="66" t="s">
        <v>364</v>
      </c>
      <c r="F70" s="66" t="s">
        <v>365</v>
      </c>
    </row>
    <row r="71" customFormat="false" ht="11.25" hidden="false" customHeight="false" outlineLevel="0" collapsed="false">
      <c r="A71" s="66" t="s">
        <v>366</v>
      </c>
      <c r="B71" s="66" t="s">
        <v>367</v>
      </c>
      <c r="C71" s="66" t="s">
        <v>223</v>
      </c>
      <c r="D71" s="66" t="s">
        <v>282</v>
      </c>
      <c r="E71" s="66" t="s">
        <v>368</v>
      </c>
      <c r="F71" s="66" t="s">
        <v>369</v>
      </c>
    </row>
    <row r="72" customFormat="false" ht="11.25" hidden="false" customHeight="false" outlineLevel="0" collapsed="false">
      <c r="A72" s="66" t="s">
        <v>370</v>
      </c>
      <c r="B72" s="66" t="s">
        <v>367</v>
      </c>
      <c r="C72" s="66" t="s">
        <v>371</v>
      </c>
      <c r="D72" s="66" t="s">
        <v>282</v>
      </c>
      <c r="E72" s="66" t="s">
        <v>372</v>
      </c>
      <c r="F72" s="69" t="s">
        <v>373</v>
      </c>
    </row>
    <row r="73" customFormat="false" ht="11.25" hidden="false" customHeight="false" outlineLevel="0" collapsed="false">
      <c r="A73" s="66" t="s">
        <v>374</v>
      </c>
      <c r="B73" s="66" t="s">
        <v>323</v>
      </c>
      <c r="C73" s="66" t="s">
        <v>323</v>
      </c>
      <c r="D73" s="69" t="s">
        <v>323</v>
      </c>
      <c r="E73" s="66" t="s">
        <v>323</v>
      </c>
      <c r="F73" s="69" t="s">
        <v>323</v>
      </c>
    </row>
    <row r="74" customFormat="false" ht="11.25" hidden="false" customHeight="false" outlineLevel="0" collapsed="false">
      <c r="A74" s="66" t="s">
        <v>375</v>
      </c>
      <c r="B74" s="66" t="s">
        <v>323</v>
      </c>
      <c r="C74" s="66" t="s">
        <v>323</v>
      </c>
      <c r="D74" s="66" t="s">
        <v>323</v>
      </c>
      <c r="E74" s="66" t="s">
        <v>323</v>
      </c>
      <c r="F74" s="66" t="s">
        <v>323</v>
      </c>
    </row>
    <row r="75" customFormat="false" ht="11.25" hidden="false" customHeight="false" outlineLevel="0" collapsed="false">
      <c r="A75" s="66" t="s">
        <v>376</v>
      </c>
      <c r="B75" s="66" t="s">
        <v>323</v>
      </c>
      <c r="C75" s="66" t="s">
        <v>323</v>
      </c>
      <c r="D75" s="66" t="s">
        <v>323</v>
      </c>
      <c r="E75" s="66" t="s">
        <v>323</v>
      </c>
      <c r="F75" s="66" t="s">
        <v>323</v>
      </c>
    </row>
    <row r="76" customFormat="false" ht="11.25" hidden="false" customHeight="false" outlineLevel="0" collapsed="false">
      <c r="A76" s="66" t="s">
        <v>377</v>
      </c>
      <c r="B76" s="66" t="s">
        <v>119</v>
      </c>
      <c r="C76" s="66" t="s">
        <v>120</v>
      </c>
      <c r="D76" s="66" t="s">
        <v>245</v>
      </c>
      <c r="E76" s="66" t="s">
        <v>171</v>
      </c>
      <c r="F76" s="66" t="s">
        <v>378</v>
      </c>
    </row>
    <row r="77" customFormat="false" ht="11.25" hidden="false" customHeight="false" outlineLevel="0" collapsed="false">
      <c r="A77" s="66" t="s">
        <v>379</v>
      </c>
      <c r="B77" s="66" t="s">
        <v>323</v>
      </c>
      <c r="C77" s="66" t="s">
        <v>323</v>
      </c>
      <c r="D77" s="66" t="s">
        <v>323</v>
      </c>
      <c r="E77" s="66" t="s">
        <v>323</v>
      </c>
      <c r="F77" s="66" t="s">
        <v>323</v>
      </c>
    </row>
    <row r="78" customFormat="false" ht="11.25" hidden="false" customHeight="false" outlineLevel="0" collapsed="false">
      <c r="A78" s="66" t="s">
        <v>380</v>
      </c>
      <c r="B78" s="66" t="s">
        <v>323</v>
      </c>
      <c r="C78" s="66" t="s">
        <v>323</v>
      </c>
      <c r="D78" s="66" t="s">
        <v>323</v>
      </c>
      <c r="E78" s="66" t="s">
        <v>323</v>
      </c>
      <c r="F78" s="66" t="s">
        <v>323</v>
      </c>
    </row>
    <row r="79" customFormat="false" ht="11.25" hidden="false" customHeight="false" outlineLevel="0" collapsed="false">
      <c r="A79" s="66" t="s">
        <v>381</v>
      </c>
      <c r="B79" s="66" t="s">
        <v>323</v>
      </c>
      <c r="C79" s="66" t="s">
        <v>323</v>
      </c>
      <c r="D79" s="66" t="s">
        <v>323</v>
      </c>
      <c r="E79" s="66" t="s">
        <v>323</v>
      </c>
      <c r="F79" s="66" t="s">
        <v>323</v>
      </c>
    </row>
    <row r="80" customFormat="false" ht="11.25" hidden="false" customHeight="false" outlineLevel="0" collapsed="false">
      <c r="A80" s="66" t="s">
        <v>382</v>
      </c>
      <c r="B80" s="66" t="s">
        <v>323</v>
      </c>
      <c r="C80" s="66" t="s">
        <v>383</v>
      </c>
      <c r="D80" s="66" t="s">
        <v>323</v>
      </c>
      <c r="E80" s="66" t="s">
        <v>384</v>
      </c>
      <c r="F80" s="66" t="s">
        <v>384</v>
      </c>
    </row>
    <row r="81" customFormat="false" ht="11.25" hidden="false" customHeight="false" outlineLevel="0" collapsed="false">
      <c r="A81" s="66" t="s">
        <v>385</v>
      </c>
      <c r="B81" s="66" t="s">
        <v>323</v>
      </c>
      <c r="C81" s="66" t="s">
        <v>386</v>
      </c>
      <c r="D81" s="66" t="s">
        <v>323</v>
      </c>
      <c r="E81" s="66" t="s">
        <v>384</v>
      </c>
      <c r="F81" s="66" t="s">
        <v>384</v>
      </c>
    </row>
    <row r="82" customFormat="false" ht="11.25" hidden="false" customHeight="false" outlineLevel="0" collapsed="false">
      <c r="A82" s="66" t="s">
        <v>387</v>
      </c>
      <c r="B82" s="66" t="s">
        <v>323</v>
      </c>
      <c r="C82" s="66" t="s">
        <v>388</v>
      </c>
      <c r="D82" s="66" t="s">
        <v>323</v>
      </c>
      <c r="E82" s="66" t="s">
        <v>384</v>
      </c>
      <c r="F82" s="66" t="s">
        <v>389</v>
      </c>
    </row>
    <row r="83" customFormat="false" ht="11.25" hidden="false" customHeight="false" outlineLevel="0" collapsed="false">
      <c r="A83" s="66" t="s">
        <v>390</v>
      </c>
      <c r="B83" s="66" t="s">
        <v>323</v>
      </c>
      <c r="C83" s="66" t="s">
        <v>323</v>
      </c>
      <c r="D83" s="66" t="s">
        <v>323</v>
      </c>
      <c r="E83" s="66" t="s">
        <v>384</v>
      </c>
      <c r="F83" s="66" t="s">
        <v>384</v>
      </c>
    </row>
    <row r="84" customFormat="false" ht="11.25" hidden="false" customHeight="false" outlineLevel="0" collapsed="false">
      <c r="A84" s="66" t="s">
        <v>391</v>
      </c>
      <c r="B84" s="66" t="s">
        <v>323</v>
      </c>
      <c r="C84" s="66" t="s">
        <v>323</v>
      </c>
      <c r="D84" s="66" t="s">
        <v>323</v>
      </c>
      <c r="E84" s="66" t="s">
        <v>384</v>
      </c>
      <c r="F84" s="66" t="s">
        <v>384</v>
      </c>
    </row>
    <row r="85" customFormat="false" ht="11.25" hidden="false" customHeight="false" outlineLevel="0" collapsed="false">
      <c r="A85" s="66" t="s">
        <v>392</v>
      </c>
      <c r="B85" s="66" t="s">
        <v>323</v>
      </c>
      <c r="C85" s="66" t="s">
        <v>323</v>
      </c>
      <c r="D85" s="66" t="s">
        <v>323</v>
      </c>
      <c r="E85" s="66" t="s">
        <v>384</v>
      </c>
      <c r="F85" s="66" t="s">
        <v>384</v>
      </c>
    </row>
    <row r="86" customFormat="false" ht="11.25" hidden="false" customHeight="false" outlineLevel="0" collapsed="false">
      <c r="A86" s="66" t="s">
        <v>393</v>
      </c>
      <c r="B86" s="66" t="s">
        <v>323</v>
      </c>
      <c r="C86" s="66" t="s">
        <v>323</v>
      </c>
      <c r="D86" s="66" t="s">
        <v>323</v>
      </c>
      <c r="E86" s="66" t="s">
        <v>384</v>
      </c>
      <c r="F86" s="66" t="s">
        <v>384</v>
      </c>
    </row>
    <row r="87" customFormat="false" ht="11.25" hidden="false" customHeight="false" outlineLevel="0" collapsed="false">
      <c r="A87" s="66" t="s">
        <v>394</v>
      </c>
      <c r="B87" s="66" t="s">
        <v>323</v>
      </c>
      <c r="C87" s="66" t="s">
        <v>323</v>
      </c>
      <c r="D87" s="66" t="s">
        <v>323</v>
      </c>
      <c r="E87" s="66" t="s">
        <v>384</v>
      </c>
      <c r="F87" s="66" t="s">
        <v>384</v>
      </c>
    </row>
    <row r="88" customFormat="false" ht="11.25" hidden="false" customHeight="false" outlineLevel="0" collapsed="false">
      <c r="A88" s="66" t="s">
        <v>395</v>
      </c>
      <c r="B88" s="66" t="s">
        <v>323</v>
      </c>
      <c r="C88" s="66" t="s">
        <v>323</v>
      </c>
      <c r="D88" s="66" t="s">
        <v>323</v>
      </c>
      <c r="E88" s="66" t="s">
        <v>384</v>
      </c>
      <c r="F88" s="66" t="s">
        <v>384</v>
      </c>
    </row>
    <row r="89" customFormat="false" ht="11.25" hidden="false" customHeight="false" outlineLevel="0" collapsed="false">
      <c r="A89" s="66" t="s">
        <v>396</v>
      </c>
      <c r="B89" s="66" t="s">
        <v>397</v>
      </c>
      <c r="C89" s="66" t="s">
        <v>398</v>
      </c>
      <c r="D89" s="66" t="s">
        <v>343</v>
      </c>
      <c r="E89" s="66" t="s">
        <v>384</v>
      </c>
      <c r="F89" s="66" t="s">
        <v>384</v>
      </c>
    </row>
    <row r="90" customFormat="false" ht="11.25" hidden="false" customHeight="false" outlineLevel="0" collapsed="false">
      <c r="A90" s="66" t="s">
        <v>399</v>
      </c>
      <c r="B90" s="66" t="s">
        <v>276</v>
      </c>
      <c r="C90" s="66" t="s">
        <v>400</v>
      </c>
      <c r="D90" s="66" t="s">
        <v>401</v>
      </c>
      <c r="E90" s="66" t="s">
        <v>384</v>
      </c>
      <c r="F90" s="66" t="s">
        <v>384</v>
      </c>
    </row>
    <row r="91" customFormat="false" ht="11.25" hidden="false" customHeight="false" outlineLevel="0" collapsed="false">
      <c r="A91" s="66" t="s">
        <v>402</v>
      </c>
      <c r="B91" s="66" t="s">
        <v>403</v>
      </c>
      <c r="C91" s="66" t="s">
        <v>404</v>
      </c>
      <c r="D91" s="66" t="s">
        <v>111</v>
      </c>
      <c r="E91" s="66" t="s">
        <v>384</v>
      </c>
      <c r="F91" s="66" t="s">
        <v>384</v>
      </c>
    </row>
    <row r="92" customFormat="false" ht="11.25" hidden="false" customHeight="false" outlineLevel="0" collapsed="false">
      <c r="A92" s="66" t="s">
        <v>405</v>
      </c>
      <c r="B92" s="66" t="s">
        <v>406</v>
      </c>
      <c r="C92" s="66" t="s">
        <v>407</v>
      </c>
      <c r="D92" s="66" t="s">
        <v>278</v>
      </c>
      <c r="E92" s="66" t="s">
        <v>384</v>
      </c>
      <c r="F92" s="66" t="s">
        <v>384</v>
      </c>
    </row>
    <row r="93" customFormat="false" ht="11.25" hidden="false" customHeight="false" outlineLevel="0" collapsed="false">
      <c r="A93" s="66" t="s">
        <v>408</v>
      </c>
      <c r="B93" s="66" t="s">
        <v>409</v>
      </c>
      <c r="C93" s="66" t="s">
        <v>410</v>
      </c>
      <c r="D93" s="66" t="s">
        <v>411</v>
      </c>
      <c r="E93" s="66" t="s">
        <v>384</v>
      </c>
      <c r="F93" s="66" t="s">
        <v>384</v>
      </c>
    </row>
    <row r="94" customFormat="false" ht="11.25" hidden="false" customHeight="false" outlineLevel="0" collapsed="false">
      <c r="A94" s="66" t="s">
        <v>412</v>
      </c>
      <c r="B94" s="66" t="s">
        <v>413</v>
      </c>
      <c r="C94" s="66" t="s">
        <v>400</v>
      </c>
      <c r="D94" s="66" t="s">
        <v>414</v>
      </c>
      <c r="E94" s="66" t="s">
        <v>384</v>
      </c>
      <c r="F94" s="66" t="s">
        <v>384</v>
      </c>
    </row>
    <row r="95" customFormat="false" ht="11.25" hidden="false" customHeight="false" outlineLevel="0" collapsed="false">
      <c r="A95" s="66" t="s">
        <v>415</v>
      </c>
      <c r="B95" s="66" t="s">
        <v>416</v>
      </c>
      <c r="C95" s="66" t="s">
        <v>400</v>
      </c>
      <c r="D95" s="66" t="s">
        <v>411</v>
      </c>
      <c r="E95" s="66" t="s">
        <v>384</v>
      </c>
      <c r="F95" s="66" t="s">
        <v>384</v>
      </c>
    </row>
    <row r="96" customFormat="false" ht="11.25" hidden="false" customHeight="false" outlineLevel="0" collapsed="false">
      <c r="A96" s="66" t="s">
        <v>417</v>
      </c>
      <c r="B96" s="66" t="s">
        <v>418</v>
      </c>
      <c r="C96" s="66" t="s">
        <v>400</v>
      </c>
      <c r="D96" s="66" t="s">
        <v>419</v>
      </c>
      <c r="E96" s="66" t="s">
        <v>384</v>
      </c>
      <c r="F96" s="66" t="s">
        <v>384</v>
      </c>
    </row>
    <row r="97" customFormat="false" ht="11.25" hidden="false" customHeight="false" outlineLevel="0" collapsed="false">
      <c r="A97" s="66" t="s">
        <v>420</v>
      </c>
      <c r="B97" s="66" t="s">
        <v>421</v>
      </c>
      <c r="C97" s="66" t="s">
        <v>422</v>
      </c>
      <c r="D97" s="66" t="s">
        <v>316</v>
      </c>
      <c r="E97" s="66" t="s">
        <v>384</v>
      </c>
      <c r="F97" s="66" t="s">
        <v>3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5.28"/>
    <col collapsed="false" customWidth="true" hidden="false" outlineLevel="0" max="3" min="3" style="1" width="6.41"/>
    <col collapsed="false" customWidth="false" hidden="false" outlineLevel="0" max="257" min="4" style="1" width="9.14"/>
  </cols>
  <sheetData>
    <row r="1" customFormat="false" ht="11.25" hidden="false" customHeight="false" outlineLevel="0" collapsed="false">
      <c r="A1" s="66" t="s">
        <v>423</v>
      </c>
      <c r="B1" s="70" t="s">
        <v>23</v>
      </c>
      <c r="C1" s="66" t="s">
        <v>424</v>
      </c>
    </row>
    <row r="2" customFormat="false" ht="11.25" hidden="false" customHeight="false" outlineLevel="0" collapsed="false">
      <c r="A2" s="66"/>
      <c r="B2" s="70"/>
      <c r="C2" s="66"/>
    </row>
    <row r="3" customFormat="false" ht="11.25" hidden="false" customHeight="false" outlineLevel="0" collapsed="false">
      <c r="A3" s="66" t="s">
        <v>425</v>
      </c>
      <c r="B3" s="70" t="n">
        <v>0.12</v>
      </c>
      <c r="C3" s="69" t="s">
        <v>426</v>
      </c>
    </row>
    <row r="4" customFormat="false" ht="11.25" hidden="false" customHeight="false" outlineLevel="0" collapsed="false">
      <c r="A4" s="66" t="s">
        <v>427</v>
      </c>
      <c r="B4" s="70" t="n">
        <v>0.08</v>
      </c>
      <c r="C4" s="69" t="s">
        <v>426</v>
      </c>
    </row>
    <row r="5" customFormat="false" ht="11.25" hidden="false" customHeight="false" outlineLevel="0" collapsed="false">
      <c r="A5" s="66" t="s">
        <v>428</v>
      </c>
      <c r="B5" s="70" t="n">
        <v>0.06</v>
      </c>
      <c r="C5" s="69" t="s">
        <v>426</v>
      </c>
    </row>
    <row r="6" customFormat="false" ht="11.25" hidden="false" customHeight="false" outlineLevel="0" collapsed="false">
      <c r="A6" s="66" t="s">
        <v>429</v>
      </c>
      <c r="B6" s="70" t="n">
        <v>0.06</v>
      </c>
      <c r="C6" s="69" t="s">
        <v>426</v>
      </c>
    </row>
    <row r="7" customFormat="false" ht="11.25" hidden="false" customHeight="false" outlineLevel="0" collapsed="false">
      <c r="A7" s="66" t="s">
        <v>430</v>
      </c>
      <c r="B7" s="70" t="n">
        <v>0.05</v>
      </c>
      <c r="C7" s="69" t="s">
        <v>426</v>
      </c>
    </row>
    <row r="8" customFormat="false" ht="11.25" hidden="false" customHeight="false" outlineLevel="0" collapsed="false">
      <c r="A8" s="66" t="s">
        <v>431</v>
      </c>
      <c r="B8" s="70" t="n">
        <v>0.09</v>
      </c>
      <c r="C8" s="69" t="s">
        <v>426</v>
      </c>
    </row>
    <row r="9" customFormat="false" ht="11.25" hidden="false" customHeight="false" outlineLevel="0" collapsed="false">
      <c r="A9" s="66" t="s">
        <v>432</v>
      </c>
      <c r="B9" s="70" t="n">
        <v>0.13</v>
      </c>
      <c r="C9" s="69" t="s">
        <v>426</v>
      </c>
    </row>
    <row r="10" customFormat="false" ht="11.25" hidden="false" customHeight="false" outlineLevel="0" collapsed="false">
      <c r="A10" s="66" t="s">
        <v>433</v>
      </c>
      <c r="B10" s="70" t="n">
        <v>0.07</v>
      </c>
      <c r="C10" s="69" t="s">
        <v>426</v>
      </c>
    </row>
    <row r="11" customFormat="false" ht="11.25" hidden="false" customHeight="false" outlineLevel="0" collapsed="false">
      <c r="A11" s="66" t="s">
        <v>434</v>
      </c>
      <c r="B11" s="70" t="n">
        <v>0.15</v>
      </c>
      <c r="C11" s="69" t="s">
        <v>426</v>
      </c>
    </row>
    <row r="12" customFormat="false" ht="11.25" hidden="false" customHeight="false" outlineLevel="0" collapsed="false">
      <c r="A12" s="66" t="s">
        <v>435</v>
      </c>
      <c r="B12" s="70" t="n">
        <v>0.03</v>
      </c>
      <c r="C12" s="69" t="s">
        <v>426</v>
      </c>
    </row>
    <row r="13" customFormat="false" ht="11.25" hidden="false" customHeight="false" outlineLevel="0" collapsed="false">
      <c r="A13" s="66" t="s">
        <v>436</v>
      </c>
      <c r="B13" s="70" t="n">
        <v>0.11</v>
      </c>
      <c r="C13" s="69" t="s">
        <v>426</v>
      </c>
    </row>
    <row r="14" customFormat="false" ht="11.25" hidden="false" customHeight="false" outlineLevel="0" collapsed="false">
      <c r="A14" s="66" t="s">
        <v>437</v>
      </c>
      <c r="B14" s="70" t="n">
        <v>0.075</v>
      </c>
      <c r="C14" s="69" t="s">
        <v>426</v>
      </c>
    </row>
    <row r="15" customFormat="false" ht="11.25" hidden="false" customHeight="false" outlineLevel="0" collapsed="false">
      <c r="A15" s="66" t="s">
        <v>438</v>
      </c>
      <c r="B15" s="70" t="n">
        <v>0.045</v>
      </c>
      <c r="C15" s="69" t="s">
        <v>426</v>
      </c>
    </row>
    <row r="16" customFormat="false" ht="11.25" hidden="false" customHeight="false" outlineLevel="0" collapsed="false">
      <c r="A16" s="66" t="s">
        <v>439</v>
      </c>
      <c r="B16" s="70" t="n">
        <v>0.12</v>
      </c>
      <c r="C16" s="69" t="s">
        <v>426</v>
      </c>
    </row>
    <row r="17" customFormat="false" ht="11.25" hidden="false" customHeight="false" outlineLevel="0" collapsed="false">
      <c r="A17" s="66" t="s">
        <v>440</v>
      </c>
      <c r="B17" s="70" t="n">
        <v>0.05</v>
      </c>
      <c r="C17" s="69" t="s">
        <v>426</v>
      </c>
    </row>
    <row r="18" customFormat="false" ht="11.25" hidden="false" customHeight="false" outlineLevel="0" collapsed="false">
      <c r="A18" s="66" t="s">
        <v>441</v>
      </c>
      <c r="B18" s="70" t="n">
        <v>0.045</v>
      </c>
      <c r="C18" s="69" t="s">
        <v>426</v>
      </c>
    </row>
    <row r="19" customFormat="false" ht="11.25" hidden="false" customHeight="false" outlineLevel="0" collapsed="false">
      <c r="A19" s="66" t="s">
        <v>442</v>
      </c>
      <c r="B19" s="70" t="n">
        <v>0.05</v>
      </c>
      <c r="C19" s="69" t="s">
        <v>426</v>
      </c>
    </row>
    <row r="20" customFormat="false" ht="11.25" hidden="false" customHeight="false" outlineLevel="0" collapsed="false">
      <c r="A20" s="66" t="s">
        <v>443</v>
      </c>
      <c r="B20" s="70" t="n">
        <v>0.11</v>
      </c>
      <c r="C20" s="69" t="s">
        <v>426</v>
      </c>
    </row>
    <row r="21" customFormat="false" ht="11.25" hidden="false" customHeight="false" outlineLevel="0" collapsed="false">
      <c r="A21" s="66" t="s">
        <v>444</v>
      </c>
      <c r="B21" s="70" t="n">
        <v>0.12</v>
      </c>
      <c r="C21" s="69" t="s">
        <v>426</v>
      </c>
    </row>
    <row r="22" customFormat="false" ht="11.25" hidden="false" customHeight="false" outlineLevel="0" collapsed="false">
      <c r="A22" s="66" t="s">
        <v>445</v>
      </c>
      <c r="B22" s="70" t="n">
        <v>0.035</v>
      </c>
      <c r="C22" s="69" t="s">
        <v>426</v>
      </c>
    </row>
    <row r="23" customFormat="false" ht="11.25" hidden="false" customHeight="false" outlineLevel="0" collapsed="false">
      <c r="A23" s="66" t="s">
        <v>446</v>
      </c>
      <c r="B23" s="70" t="n">
        <v>0.055</v>
      </c>
      <c r="C23" s="69" t="s">
        <v>426</v>
      </c>
    </row>
    <row r="24" customFormat="false" ht="11.25" hidden="false" customHeight="false" outlineLevel="0" collapsed="false">
      <c r="A24" s="66" t="s">
        <v>447</v>
      </c>
      <c r="B24" s="70" t="n">
        <v>0.045</v>
      </c>
      <c r="C24" s="69" t="s">
        <v>426</v>
      </c>
    </row>
    <row r="25" customFormat="false" ht="11.25" hidden="false" customHeight="false" outlineLevel="0" collapsed="false">
      <c r="A25" s="66" t="s">
        <v>448</v>
      </c>
      <c r="B25" s="70" t="n">
        <v>0.04</v>
      </c>
      <c r="C25" s="69" t="s">
        <v>426</v>
      </c>
    </row>
    <row r="26" customFormat="false" ht="11.25" hidden="false" customHeight="false" outlineLevel="0" collapsed="false">
      <c r="A26" s="66" t="s">
        <v>449</v>
      </c>
      <c r="B26" s="70" t="n">
        <v>0.04</v>
      </c>
      <c r="C26" s="69" t="s">
        <v>426</v>
      </c>
    </row>
    <row r="27" customFormat="false" ht="11.25" hidden="false" customHeight="false" outlineLevel="0" collapsed="false">
      <c r="A27" s="66" t="s">
        <v>450</v>
      </c>
      <c r="B27" s="70" t="n">
        <v>0.08</v>
      </c>
      <c r="C27" s="69" t="s">
        <v>426</v>
      </c>
    </row>
    <row r="28" customFormat="false" ht="11.25" hidden="false" customHeight="false" outlineLevel="0" collapsed="false">
      <c r="A28" s="66" t="s">
        <v>451</v>
      </c>
      <c r="B28" s="70" t="n">
        <v>0.1</v>
      </c>
      <c r="C28" s="69" t="s">
        <v>426</v>
      </c>
    </row>
    <row r="29" customFormat="false" ht="11.25" hidden="false" customHeight="false" outlineLevel="0" collapsed="false">
      <c r="A29" s="66" t="s">
        <v>452</v>
      </c>
      <c r="B29" s="70" t="n">
        <v>0.07</v>
      </c>
      <c r="C29" s="69" t="s">
        <v>426</v>
      </c>
    </row>
    <row r="30" customFormat="false" ht="11.25" hidden="false" customHeight="false" outlineLevel="0" collapsed="false">
      <c r="A30" s="66" t="s">
        <v>453</v>
      </c>
      <c r="B30" s="70" t="n">
        <v>0.065</v>
      </c>
      <c r="C30" s="69" t="s">
        <v>426</v>
      </c>
    </row>
    <row r="31" customFormat="false" ht="11.25" hidden="false" customHeight="false" outlineLevel="0" collapsed="false">
      <c r="A31" s="66" t="s">
        <v>454</v>
      </c>
      <c r="B31" s="70" t="n">
        <v>0.1</v>
      </c>
      <c r="C31" s="69" t="s">
        <v>426</v>
      </c>
    </row>
    <row r="32" customFormat="false" ht="11.25" hidden="false" customHeight="false" outlineLevel="0" collapsed="false">
      <c r="A32" s="66" t="s">
        <v>455</v>
      </c>
      <c r="B32" s="70" t="n">
        <v>0.09</v>
      </c>
      <c r="C32" s="69" t="s">
        <v>426</v>
      </c>
    </row>
    <row r="33" customFormat="false" ht="11.25" hidden="false" customHeight="false" outlineLevel="0" collapsed="false">
      <c r="A33" s="66" t="s">
        <v>456</v>
      </c>
      <c r="B33" s="70" t="n">
        <v>0.09</v>
      </c>
      <c r="C33" s="69" t="s">
        <v>426</v>
      </c>
    </row>
    <row r="34" customFormat="false" ht="11.25" hidden="false" customHeight="false" outlineLevel="0" collapsed="false">
      <c r="A34" s="66" t="s">
        <v>457</v>
      </c>
      <c r="B34" s="70" t="n">
        <v>0.06</v>
      </c>
      <c r="C34" s="69" t="s">
        <v>426</v>
      </c>
    </row>
    <row r="35" customFormat="false" ht="11.25" hidden="false" customHeight="false" outlineLevel="0" collapsed="false">
      <c r="A35" s="66" t="s">
        <v>458</v>
      </c>
      <c r="B35" s="70" t="n">
        <v>0.045</v>
      </c>
      <c r="C35" s="69" t="s">
        <v>426</v>
      </c>
    </row>
    <row r="36" customFormat="false" ht="11.25" hidden="false" customHeight="false" outlineLevel="0" collapsed="false">
      <c r="A36" s="66" t="s">
        <v>459</v>
      </c>
      <c r="B36" s="70" t="n">
        <v>0.05</v>
      </c>
      <c r="C36" s="69" t="s">
        <v>426</v>
      </c>
    </row>
    <row r="37" customFormat="false" ht="11.25" hidden="false" customHeight="false" outlineLevel="0" collapsed="false">
      <c r="A37" s="66" t="s">
        <v>460</v>
      </c>
      <c r="B37" s="70" t="n">
        <v>0.09</v>
      </c>
      <c r="C37" s="69" t="s">
        <v>426</v>
      </c>
    </row>
    <row r="38" customFormat="false" ht="11.25" hidden="false" customHeight="false" outlineLevel="0" collapsed="false">
      <c r="A38" s="66" t="s">
        <v>461</v>
      </c>
      <c r="B38" s="70" t="n">
        <v>0.045</v>
      </c>
      <c r="C38" s="69" t="s">
        <v>426</v>
      </c>
    </row>
    <row r="39" customFormat="false" ht="11.25" hidden="false" customHeight="false" outlineLevel="0" collapsed="false">
      <c r="A39" s="66" t="s">
        <v>462</v>
      </c>
      <c r="B39" s="70" t="n">
        <v>0.045</v>
      </c>
      <c r="C39" s="69" t="s">
        <v>426</v>
      </c>
    </row>
    <row r="40" customFormat="false" ht="11.25" hidden="false" customHeight="false" outlineLevel="0" collapsed="false">
      <c r="A40" s="66" t="s">
        <v>463</v>
      </c>
      <c r="B40" s="70" t="n">
        <v>0.035</v>
      </c>
      <c r="C40" s="69" t="s">
        <v>426</v>
      </c>
    </row>
    <row r="41" customFormat="false" ht="11.25" hidden="false" customHeight="false" outlineLevel="0" collapsed="false">
      <c r="A41" s="66" t="s">
        <v>464</v>
      </c>
      <c r="B41" s="70" t="n">
        <v>0.05</v>
      </c>
      <c r="C41" s="69" t="s">
        <v>426</v>
      </c>
    </row>
    <row r="42" customFormat="false" ht="11.25" hidden="false" customHeight="false" outlineLevel="0" collapsed="false">
      <c r="A42" s="66" t="s">
        <v>465</v>
      </c>
      <c r="B42" s="70" t="n">
        <v>0.14</v>
      </c>
      <c r="C42" s="69" t="s">
        <v>426</v>
      </c>
    </row>
    <row r="43" customFormat="false" ht="11.25" hidden="false" customHeight="false" outlineLevel="0" collapsed="false">
      <c r="A43" s="66" t="s">
        <v>466</v>
      </c>
      <c r="B43" s="70" t="n">
        <v>0.045</v>
      </c>
      <c r="C43" s="69" t="s">
        <v>426</v>
      </c>
    </row>
    <row r="44" customFormat="false" ht="11.25" hidden="false" customHeight="false" outlineLevel="0" collapsed="false">
      <c r="A44" s="66" t="s">
        <v>467</v>
      </c>
      <c r="B44" s="70" t="n">
        <v>0.025</v>
      </c>
      <c r="C44" s="69" t="s">
        <v>426</v>
      </c>
    </row>
    <row r="45" customFormat="false" ht="11.25" hidden="false" customHeight="false" outlineLevel="0" collapsed="false">
      <c r="A45" s="66" t="s">
        <v>468</v>
      </c>
      <c r="B45" s="70" t="n">
        <v>0.06</v>
      </c>
      <c r="C45" s="69" t="s">
        <v>426</v>
      </c>
    </row>
    <row r="46" customFormat="false" ht="11.25" hidden="false" customHeight="false" outlineLevel="0" collapsed="false">
      <c r="A46" s="66" t="s">
        <v>469</v>
      </c>
      <c r="B46" s="70" t="n">
        <v>0.05</v>
      </c>
      <c r="C46" s="69" t="s">
        <v>426</v>
      </c>
    </row>
    <row r="47" customFormat="false" ht="11.25" hidden="false" customHeight="false" outlineLevel="0" collapsed="false">
      <c r="A47" s="66" t="s">
        <v>470</v>
      </c>
      <c r="B47" s="70" t="n">
        <v>0.075</v>
      </c>
      <c r="C47" s="69" t="s">
        <v>426</v>
      </c>
    </row>
    <row r="48" customFormat="false" ht="11.25" hidden="false" customHeight="false" outlineLevel="0" collapsed="false">
      <c r="A48" s="66" t="s">
        <v>471</v>
      </c>
      <c r="B48" s="70" t="n">
        <v>0.085</v>
      </c>
      <c r="C48" s="69" t="s">
        <v>426</v>
      </c>
    </row>
    <row r="49" customFormat="false" ht="11.25" hidden="false" customHeight="false" outlineLevel="0" collapsed="false">
      <c r="A49" s="69" t="s">
        <v>472</v>
      </c>
      <c r="B49" s="70" t="n">
        <v>0.11</v>
      </c>
      <c r="C49" s="69" t="s">
        <v>426</v>
      </c>
    </row>
    <row r="50" customFormat="false" ht="11.25" hidden="false" customHeight="false" outlineLevel="0" collapsed="false">
      <c r="A50" s="66"/>
      <c r="B50" s="70"/>
      <c r="C50" s="66"/>
    </row>
  </sheetData>
  <dataValidations count="2">
    <dataValidation allowBlank="true" errorStyle="stop" operator="between" showDropDown="false" showErrorMessage="true" showInputMessage="false" sqref="C3:C49" type="list">
      <formula1>"Pellets,Plugs,Whole,Extract"</formula1>
      <formula2>0</formula2>
    </dataValidation>
    <dataValidation allowBlank="true" errorStyle="stop" operator="greaterThanOrEqual" showDropDown="false" showErrorMessage="true" showInputMessage="false" sqref="B3:B49" type="decimal">
      <formula1>-9.9999999999999E+30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7" activeCellId="0" sqref="F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6.56"/>
    <col collapsed="false" customWidth="true" hidden="false" outlineLevel="0" max="2" min="2" style="1" width="6.28"/>
    <col collapsed="false" customWidth="true" hidden="false" outlineLevel="0" max="3" min="3" style="1" width="9.7"/>
    <col collapsed="false" customWidth="true" hidden="false" outlineLevel="0" max="4" min="4" style="1" width="5.28"/>
    <col collapsed="false" customWidth="false" hidden="false" outlineLevel="0" max="257" min="5" style="1" width="9.14"/>
  </cols>
  <sheetData>
    <row r="1" customFormat="false" ht="11.25" hidden="false" customHeight="false" outlineLevel="0" collapsed="false">
      <c r="A1" s="66" t="s">
        <v>473</v>
      </c>
      <c r="B1" s="71" t="s">
        <v>474</v>
      </c>
      <c r="C1" s="72" t="s">
        <v>475</v>
      </c>
      <c r="D1" s="66" t="s">
        <v>14</v>
      </c>
    </row>
    <row r="2" customFormat="false" ht="11.25" hidden="false" customHeight="false" outlineLevel="0" collapsed="false">
      <c r="A2" s="66"/>
      <c r="B2" s="66"/>
      <c r="C2" s="66"/>
      <c r="D2" s="66"/>
    </row>
    <row r="3" customFormat="false" ht="11.25" hidden="false" customHeight="false" outlineLevel="0" collapsed="false">
      <c r="A3" s="66" t="s">
        <v>476</v>
      </c>
      <c r="B3" s="71" t="n">
        <v>1.028</v>
      </c>
      <c r="C3" s="72" t="n">
        <v>4.5</v>
      </c>
      <c r="D3" s="66" t="s">
        <v>477</v>
      </c>
    </row>
    <row r="4" customFormat="false" ht="11.25" hidden="false" customHeight="false" outlineLevel="0" collapsed="false">
      <c r="A4" s="66" t="s">
        <v>478</v>
      </c>
      <c r="B4" s="71" t="n">
        <v>1.033</v>
      </c>
      <c r="C4" s="72" t="n">
        <v>4.8</v>
      </c>
      <c r="D4" s="66" t="s">
        <v>477</v>
      </c>
    </row>
    <row r="5" customFormat="false" ht="11.25" hidden="false" customHeight="false" outlineLevel="0" collapsed="false">
      <c r="A5" s="66" t="s">
        <v>479</v>
      </c>
      <c r="B5" s="71" t="n">
        <v>1.033</v>
      </c>
      <c r="C5" s="72" t="n">
        <v>30</v>
      </c>
      <c r="D5" s="66" t="s">
        <v>480</v>
      </c>
    </row>
    <row r="6" customFormat="false" ht="11.25" hidden="false" customHeight="false" outlineLevel="0" collapsed="false">
      <c r="A6" s="66" t="s">
        <v>481</v>
      </c>
      <c r="B6" s="71" t="n">
        <v>1.037</v>
      </c>
      <c r="C6" s="72" t="n">
        <v>1.8</v>
      </c>
      <c r="D6" s="66" t="s">
        <v>480</v>
      </c>
    </row>
    <row r="7" customFormat="false" ht="11.25" hidden="false" customHeight="false" outlineLevel="0" collapsed="false">
      <c r="A7" s="66" t="s">
        <v>482</v>
      </c>
      <c r="B7" s="71" t="n">
        <v>1.035</v>
      </c>
      <c r="C7" s="72" t="n">
        <v>1.8</v>
      </c>
      <c r="D7" s="66" t="s">
        <v>480</v>
      </c>
    </row>
    <row r="8" customFormat="false" ht="11.25" hidden="false" customHeight="false" outlineLevel="0" collapsed="false">
      <c r="A8" s="66" t="s">
        <v>483</v>
      </c>
      <c r="B8" s="71" t="n">
        <v>1.027</v>
      </c>
      <c r="C8" s="72" t="n">
        <v>530</v>
      </c>
      <c r="D8" s="66" t="s">
        <v>480</v>
      </c>
    </row>
    <row r="9" customFormat="false" ht="11.25" hidden="false" customHeight="false" outlineLevel="0" collapsed="false">
      <c r="A9" s="66" t="s">
        <v>484</v>
      </c>
      <c r="B9" s="71" t="n">
        <v>1.028</v>
      </c>
      <c r="C9" s="72" t="n">
        <v>500</v>
      </c>
      <c r="D9" s="66" t="s">
        <v>480</v>
      </c>
    </row>
    <row r="10" customFormat="false" ht="11.25" hidden="false" customHeight="false" outlineLevel="0" collapsed="false">
      <c r="A10" s="66" t="s">
        <v>485</v>
      </c>
      <c r="B10" s="71" t="n">
        <v>1.029</v>
      </c>
      <c r="C10" s="72" t="n">
        <v>350</v>
      </c>
      <c r="D10" s="66" t="s">
        <v>480</v>
      </c>
    </row>
    <row r="11" customFormat="false" ht="11.25" hidden="false" customHeight="false" outlineLevel="0" collapsed="false">
      <c r="A11" s="66" t="s">
        <v>486</v>
      </c>
      <c r="B11" s="71" t="n">
        <v>1.035</v>
      </c>
      <c r="C11" s="72" t="n">
        <v>10</v>
      </c>
      <c r="D11" s="66" t="s">
        <v>480</v>
      </c>
    </row>
    <row r="12" customFormat="false" ht="11.25" hidden="false" customHeight="false" outlineLevel="0" collapsed="false">
      <c r="A12" s="66" t="s">
        <v>487</v>
      </c>
      <c r="B12" s="71" t="n">
        <v>1.033</v>
      </c>
      <c r="C12" s="72" t="n">
        <v>120</v>
      </c>
      <c r="D12" s="66" t="s">
        <v>480</v>
      </c>
    </row>
    <row r="13" customFormat="false" ht="11.25" hidden="false" customHeight="false" outlineLevel="0" collapsed="false">
      <c r="A13" s="66" t="s">
        <v>488</v>
      </c>
      <c r="B13" s="71" t="n">
        <v>1.035</v>
      </c>
      <c r="C13" s="72" t="n">
        <v>20</v>
      </c>
      <c r="D13" s="66" t="s">
        <v>480</v>
      </c>
    </row>
    <row r="14" customFormat="false" ht="11.25" hidden="false" customHeight="false" outlineLevel="0" collapsed="false">
      <c r="A14" s="66" t="s">
        <v>489</v>
      </c>
      <c r="B14" s="71" t="n">
        <v>1.035</v>
      </c>
      <c r="C14" s="72" t="n">
        <v>30</v>
      </c>
      <c r="D14" s="66" t="s">
        <v>480</v>
      </c>
    </row>
    <row r="15" customFormat="false" ht="11.25" hidden="false" customHeight="false" outlineLevel="0" collapsed="false">
      <c r="A15" s="66" t="s">
        <v>490</v>
      </c>
      <c r="B15" s="71" t="n">
        <v>1.034</v>
      </c>
      <c r="C15" s="72" t="n">
        <v>40</v>
      </c>
      <c r="D15" s="66" t="s">
        <v>480</v>
      </c>
    </row>
    <row r="16" customFormat="false" ht="11.25" hidden="false" customHeight="false" outlineLevel="0" collapsed="false">
      <c r="A16" s="66" t="s">
        <v>491</v>
      </c>
      <c r="B16" s="71" t="n">
        <v>1.034</v>
      </c>
      <c r="C16" s="72" t="n">
        <v>60</v>
      </c>
      <c r="D16" s="66" t="s">
        <v>480</v>
      </c>
    </row>
    <row r="17" customFormat="false" ht="11.25" hidden="false" customHeight="false" outlineLevel="0" collapsed="false">
      <c r="A17" s="66" t="s">
        <v>492</v>
      </c>
      <c r="B17" s="71" t="n">
        <v>1.034</v>
      </c>
      <c r="C17" s="72" t="n">
        <v>80</v>
      </c>
      <c r="D17" s="66" t="s">
        <v>480</v>
      </c>
    </row>
    <row r="18" customFormat="false" ht="11.25" hidden="false" customHeight="false" outlineLevel="0" collapsed="false">
      <c r="A18" s="66" t="s">
        <v>493</v>
      </c>
      <c r="B18" s="71" t="n">
        <v>1.033</v>
      </c>
      <c r="C18" s="72" t="n">
        <v>90</v>
      </c>
      <c r="D18" s="66" t="s">
        <v>480</v>
      </c>
    </row>
    <row r="19" customFormat="false" ht="11.25" hidden="false" customHeight="false" outlineLevel="0" collapsed="false">
      <c r="A19" s="66" t="s">
        <v>494</v>
      </c>
      <c r="B19" s="71" t="n">
        <v>1.033</v>
      </c>
      <c r="C19" s="72" t="n">
        <v>20</v>
      </c>
      <c r="D19" s="66" t="s">
        <v>480</v>
      </c>
    </row>
    <row r="20" customFormat="false" ht="11.25" hidden="false" customHeight="false" outlineLevel="0" collapsed="false">
      <c r="A20" s="66" t="s">
        <v>495</v>
      </c>
      <c r="B20" s="71" t="n">
        <v>1.033</v>
      </c>
      <c r="C20" s="72" t="n">
        <v>10</v>
      </c>
      <c r="D20" s="66" t="s">
        <v>480</v>
      </c>
    </row>
    <row r="21" customFormat="false" ht="11.25" hidden="false" customHeight="false" outlineLevel="0" collapsed="false">
      <c r="A21" s="66" t="s">
        <v>496</v>
      </c>
      <c r="B21" s="71" t="n">
        <v>1.028</v>
      </c>
      <c r="C21" s="72" t="n">
        <v>450</v>
      </c>
      <c r="D21" s="66" t="s">
        <v>480</v>
      </c>
    </row>
    <row r="22" customFormat="false" ht="11.25" hidden="false" customHeight="false" outlineLevel="0" collapsed="false">
      <c r="A22" s="66" t="s">
        <v>497</v>
      </c>
      <c r="B22" s="71" t="n">
        <v>1.03</v>
      </c>
      <c r="C22" s="72" t="n">
        <v>3.5</v>
      </c>
      <c r="D22" s="66" t="s">
        <v>480</v>
      </c>
    </row>
    <row r="23" customFormat="false" ht="11.25" hidden="false" customHeight="false" outlineLevel="0" collapsed="false">
      <c r="A23" s="66" t="s">
        <v>498</v>
      </c>
      <c r="B23" s="71" t="n">
        <v>1.04</v>
      </c>
      <c r="C23" s="72" t="n">
        <v>2.8</v>
      </c>
      <c r="D23" s="66" t="s">
        <v>480</v>
      </c>
    </row>
    <row r="24" customFormat="false" ht="11.25" hidden="false" customHeight="false" outlineLevel="0" collapsed="false">
      <c r="A24" s="66" t="s">
        <v>499</v>
      </c>
      <c r="B24" s="71" t="n">
        <v>1.033</v>
      </c>
      <c r="C24" s="72" t="n">
        <v>40</v>
      </c>
      <c r="D24" s="66" t="s">
        <v>480</v>
      </c>
    </row>
    <row r="25" customFormat="false" ht="11.25" hidden="false" customHeight="false" outlineLevel="0" collapsed="false">
      <c r="A25" s="66" t="s">
        <v>500</v>
      </c>
      <c r="B25" s="71" t="n">
        <v>1.034</v>
      </c>
      <c r="C25" s="72" t="n">
        <v>25</v>
      </c>
      <c r="D25" s="66" t="s">
        <v>480</v>
      </c>
    </row>
    <row r="26" customFormat="false" ht="11.25" hidden="false" customHeight="false" outlineLevel="0" collapsed="false">
      <c r="A26" s="66" t="s">
        <v>501</v>
      </c>
      <c r="B26" s="71" t="n">
        <v>1.035</v>
      </c>
      <c r="C26" s="72" t="n">
        <v>4</v>
      </c>
      <c r="D26" s="66" t="s">
        <v>480</v>
      </c>
    </row>
    <row r="27" customFormat="false" ht="11.25" hidden="false" customHeight="false" outlineLevel="0" collapsed="false">
      <c r="A27" s="66" t="s">
        <v>502</v>
      </c>
      <c r="B27" s="71" t="n">
        <v>1.038</v>
      </c>
      <c r="C27" s="72" t="n">
        <v>2</v>
      </c>
      <c r="D27" s="66" t="s">
        <v>480</v>
      </c>
    </row>
    <row r="28" customFormat="false" ht="11.25" hidden="false" customHeight="false" outlineLevel="0" collapsed="false">
      <c r="A28" s="66" t="s">
        <v>503</v>
      </c>
      <c r="B28" s="71" t="n">
        <v>1.037</v>
      </c>
      <c r="C28" s="72" t="n">
        <v>14.8</v>
      </c>
      <c r="D28" s="66" t="s">
        <v>477</v>
      </c>
    </row>
    <row r="29" customFormat="false" ht="11.25" hidden="false" customHeight="false" outlineLevel="0" collapsed="false">
      <c r="A29" s="66" t="s">
        <v>504</v>
      </c>
      <c r="B29" s="71" t="n">
        <v>1.037</v>
      </c>
      <c r="C29" s="72" t="n">
        <v>3</v>
      </c>
      <c r="D29" s="66" t="s">
        <v>480</v>
      </c>
    </row>
    <row r="30" customFormat="false" ht="11.25" hidden="false" customHeight="false" outlineLevel="0" collapsed="false">
      <c r="A30" s="66" t="s">
        <v>505</v>
      </c>
      <c r="B30" s="71" t="n">
        <v>1.036</v>
      </c>
      <c r="C30" s="72" t="n">
        <v>25</v>
      </c>
      <c r="D30" s="66" t="s">
        <v>480</v>
      </c>
    </row>
    <row r="31" customFormat="false" ht="11.25" hidden="false" customHeight="false" outlineLevel="0" collapsed="false">
      <c r="A31" s="66" t="s">
        <v>506</v>
      </c>
      <c r="B31" s="71" t="n">
        <v>1.035</v>
      </c>
      <c r="C31" s="72" t="n">
        <v>24</v>
      </c>
      <c r="D31" s="66" t="s">
        <v>480</v>
      </c>
    </row>
    <row r="32" customFormat="false" ht="11.25" hidden="false" customHeight="false" outlineLevel="0" collapsed="false">
      <c r="A32" s="66" t="s">
        <v>507</v>
      </c>
      <c r="B32" s="71" t="n">
        <v>1.03</v>
      </c>
      <c r="C32" s="72" t="n">
        <v>600</v>
      </c>
      <c r="D32" s="66" t="s">
        <v>480</v>
      </c>
    </row>
    <row r="33" customFormat="false" ht="11.25" hidden="false" customHeight="false" outlineLevel="0" collapsed="false">
      <c r="A33" s="66" t="s">
        <v>508</v>
      </c>
      <c r="B33" s="71" t="n">
        <v>1.036</v>
      </c>
      <c r="C33" s="72" t="n">
        <v>10</v>
      </c>
      <c r="D33" s="66" t="s">
        <v>477</v>
      </c>
    </row>
    <row r="34" customFormat="false" ht="11.25" hidden="false" customHeight="false" outlineLevel="0" collapsed="false">
      <c r="A34" s="66" t="s">
        <v>509</v>
      </c>
      <c r="B34" s="71" t="n">
        <v>1.034</v>
      </c>
      <c r="C34" s="72" t="n">
        <v>7.9</v>
      </c>
      <c r="D34" s="66" t="s">
        <v>480</v>
      </c>
    </row>
    <row r="35" customFormat="false" ht="11.25" hidden="false" customHeight="false" outlineLevel="0" collapsed="false">
      <c r="A35" s="66" t="s">
        <v>510</v>
      </c>
      <c r="B35" s="71" t="n">
        <v>1.033</v>
      </c>
      <c r="C35" s="72" t="n">
        <v>75</v>
      </c>
      <c r="D35" s="66" t="s">
        <v>480</v>
      </c>
    </row>
    <row r="36" customFormat="false" ht="11.25" hidden="false" customHeight="false" outlineLevel="0" collapsed="false">
      <c r="A36" s="66" t="s">
        <v>511</v>
      </c>
      <c r="B36" s="71" t="n">
        <v>1.034</v>
      </c>
      <c r="C36" s="72" t="n">
        <v>22</v>
      </c>
      <c r="D36" s="66" t="s">
        <v>480</v>
      </c>
    </row>
    <row r="37" customFormat="false" ht="11.25" hidden="false" customHeight="false" outlineLevel="0" collapsed="false">
      <c r="A37" s="66" t="s">
        <v>512</v>
      </c>
      <c r="B37" s="71" t="n">
        <v>1.03</v>
      </c>
      <c r="C37" s="72" t="n">
        <v>500</v>
      </c>
      <c r="D37" s="66" t="s">
        <v>480</v>
      </c>
    </row>
    <row r="38" customFormat="false" ht="11.25" hidden="false" customHeight="false" outlineLevel="0" collapsed="false">
      <c r="A38" s="66" t="s">
        <v>513</v>
      </c>
      <c r="B38" s="71" t="n">
        <v>1.038</v>
      </c>
      <c r="C38" s="72" t="n">
        <v>7.8</v>
      </c>
      <c r="D38" s="66" t="s">
        <v>480</v>
      </c>
    </row>
    <row r="39" customFormat="false" ht="11.25" hidden="false" customHeight="false" outlineLevel="0" collapsed="false">
      <c r="A39" s="66" t="s">
        <v>514</v>
      </c>
      <c r="B39" s="71" t="n">
        <v>1.037</v>
      </c>
      <c r="C39" s="72" t="n">
        <v>1.8</v>
      </c>
      <c r="D39" s="66" t="s">
        <v>480</v>
      </c>
    </row>
    <row r="40" customFormat="false" ht="11.25" hidden="false" customHeight="false" outlineLevel="0" collapsed="false">
      <c r="A40" s="66" t="s">
        <v>515</v>
      </c>
      <c r="B40" s="71" t="n">
        <v>1.03</v>
      </c>
      <c r="C40" s="72" t="n">
        <v>575</v>
      </c>
      <c r="D40" s="66" t="s">
        <v>480</v>
      </c>
    </row>
    <row r="41" customFormat="false" ht="11.25" hidden="false" customHeight="false" outlineLevel="0" collapsed="false">
      <c r="A41" s="66" t="s">
        <v>516</v>
      </c>
      <c r="B41" s="71" t="n">
        <v>1.03</v>
      </c>
      <c r="C41" s="72" t="n">
        <v>220</v>
      </c>
      <c r="D41" s="66" t="s">
        <v>480</v>
      </c>
    </row>
    <row r="42" customFormat="false" ht="11.25" hidden="false" customHeight="false" outlineLevel="0" collapsed="false">
      <c r="A42" s="66" t="s">
        <v>517</v>
      </c>
      <c r="B42" s="71" t="n">
        <v>1.038</v>
      </c>
      <c r="C42" s="72" t="n">
        <v>1.8</v>
      </c>
      <c r="D42" s="66" t="s">
        <v>480</v>
      </c>
    </row>
    <row r="43" customFormat="false" ht="11.25" hidden="false" customHeight="false" outlineLevel="0" collapsed="false">
      <c r="A43" s="66" t="s">
        <v>518</v>
      </c>
      <c r="B43" s="71" t="n">
        <v>1.036</v>
      </c>
      <c r="C43" s="72" t="n">
        <v>10.6</v>
      </c>
      <c r="D43" s="66" t="s">
        <v>477</v>
      </c>
    </row>
    <row r="44" customFormat="false" ht="11.25" hidden="false" customHeight="false" outlineLevel="0" collapsed="false">
      <c r="A44" s="66" t="s">
        <v>519</v>
      </c>
      <c r="B44" s="71" t="n">
        <v>1.038</v>
      </c>
      <c r="C44" s="72" t="n">
        <v>2.5</v>
      </c>
      <c r="D44" s="66" t="s">
        <v>480</v>
      </c>
    </row>
    <row r="45" customFormat="false" ht="11.25" hidden="false" customHeight="false" outlineLevel="0" collapsed="false">
      <c r="A45" s="66" t="s">
        <v>520</v>
      </c>
      <c r="B45" s="71" t="n">
        <v>1.032</v>
      </c>
      <c r="C45" s="72" t="n">
        <v>35</v>
      </c>
      <c r="D45" s="66" t="s">
        <v>480</v>
      </c>
    </row>
    <row r="46" customFormat="false" ht="11.25" hidden="false" customHeight="false" outlineLevel="0" collapsed="false">
      <c r="A46" s="66" t="s">
        <v>521</v>
      </c>
      <c r="B46" s="71" t="n">
        <v>1.027</v>
      </c>
      <c r="C46" s="72" t="n">
        <v>525</v>
      </c>
      <c r="D46" s="66" t="s">
        <v>480</v>
      </c>
    </row>
    <row r="47" customFormat="false" ht="11.25" hidden="false" customHeight="false" outlineLevel="0" collapsed="false">
      <c r="A47" s="66" t="s">
        <v>522</v>
      </c>
      <c r="B47" s="71" t="n">
        <v>1.032</v>
      </c>
      <c r="C47" s="72" t="n">
        <v>70</v>
      </c>
      <c r="D47" s="66" t="s">
        <v>480</v>
      </c>
    </row>
    <row r="48" customFormat="false" ht="11.25" hidden="false" customHeight="false" outlineLevel="0" collapsed="false">
      <c r="A48" s="66" t="s">
        <v>523</v>
      </c>
      <c r="B48" s="71" t="n">
        <v>1.035</v>
      </c>
      <c r="C48" s="72" t="n">
        <v>12</v>
      </c>
      <c r="D48" s="66" t="s">
        <v>480</v>
      </c>
    </row>
    <row r="49" customFormat="false" ht="11.25" hidden="false" customHeight="false" outlineLevel="0" collapsed="false">
      <c r="A49" s="66" t="s">
        <v>524</v>
      </c>
      <c r="B49" s="71" t="n">
        <v>1.035</v>
      </c>
      <c r="C49" s="72" t="n">
        <v>34</v>
      </c>
      <c r="D49" s="66" t="s">
        <v>480</v>
      </c>
    </row>
    <row r="50" customFormat="false" ht="11.25" hidden="false" customHeight="false" outlineLevel="0" collapsed="false">
      <c r="A50" s="66" t="s">
        <v>525</v>
      </c>
      <c r="B50" s="71" t="n">
        <v>1.034</v>
      </c>
      <c r="C50" s="72" t="n">
        <v>475</v>
      </c>
      <c r="D50" s="66" t="s">
        <v>480</v>
      </c>
    </row>
    <row r="51" customFormat="false" ht="11.25" hidden="false" customHeight="false" outlineLevel="0" collapsed="false">
      <c r="A51" s="66" t="s">
        <v>526</v>
      </c>
      <c r="B51" s="71" t="n">
        <v>1.033</v>
      </c>
      <c r="C51" s="72" t="n">
        <v>150</v>
      </c>
      <c r="D51" s="66" t="s">
        <v>480</v>
      </c>
    </row>
    <row r="52" customFormat="false" ht="11.25" hidden="false" customHeight="false" outlineLevel="0" collapsed="false">
      <c r="A52" s="66" t="s">
        <v>527</v>
      </c>
      <c r="B52" s="71" t="n">
        <v>1.034</v>
      </c>
      <c r="C52" s="72" t="n">
        <v>55</v>
      </c>
      <c r="D52" s="66" t="s">
        <v>480</v>
      </c>
    </row>
    <row r="53" customFormat="false" ht="11.25" hidden="false" customHeight="false" outlineLevel="0" collapsed="false">
      <c r="A53" s="66" t="s">
        <v>528</v>
      </c>
      <c r="B53" s="71" t="n">
        <v>1.034</v>
      </c>
      <c r="C53" s="72" t="n">
        <v>75</v>
      </c>
      <c r="D53" s="66" t="s">
        <v>480</v>
      </c>
    </row>
    <row r="54" customFormat="false" ht="11.25" hidden="false" customHeight="false" outlineLevel="0" collapsed="false">
      <c r="A54" s="66" t="s">
        <v>529</v>
      </c>
      <c r="B54" s="71" t="n">
        <v>1.033</v>
      </c>
      <c r="C54" s="72" t="n">
        <v>105</v>
      </c>
      <c r="D54" s="66" t="s">
        <v>480</v>
      </c>
    </row>
    <row r="55" customFormat="false" ht="11.25" hidden="false" customHeight="false" outlineLevel="0" collapsed="false">
      <c r="A55" s="66" t="s">
        <v>530</v>
      </c>
      <c r="B55" s="71" t="n">
        <v>1.038</v>
      </c>
      <c r="C55" s="72" t="n">
        <v>1.4</v>
      </c>
      <c r="D55" s="66" t="s">
        <v>480</v>
      </c>
    </row>
    <row r="56" customFormat="false" ht="11.25" hidden="false" customHeight="false" outlineLevel="0" collapsed="false">
      <c r="A56" s="66" t="s">
        <v>531</v>
      </c>
      <c r="B56" s="71" t="n">
        <v>1.035</v>
      </c>
      <c r="C56" s="72" t="n">
        <v>15</v>
      </c>
      <c r="D56" s="66" t="s">
        <v>480</v>
      </c>
    </row>
    <row r="57" customFormat="false" ht="11.25" hidden="false" customHeight="false" outlineLevel="0" collapsed="false">
      <c r="A57" s="66" t="s">
        <v>532</v>
      </c>
      <c r="B57" s="71" t="n">
        <v>1.037</v>
      </c>
      <c r="C57" s="72" t="n">
        <v>4</v>
      </c>
      <c r="D57" s="66" t="s">
        <v>480</v>
      </c>
    </row>
    <row r="58" customFormat="false" ht="11.25" hidden="false" customHeight="false" outlineLevel="0" collapsed="false">
      <c r="A58" s="66" t="s">
        <v>533</v>
      </c>
      <c r="B58" s="71" t="n">
        <v>1.037</v>
      </c>
      <c r="C58" s="72" t="n">
        <v>6</v>
      </c>
      <c r="D58" s="66" t="s">
        <v>480</v>
      </c>
    </row>
    <row r="59" customFormat="false" ht="11.25" hidden="false" customHeight="false" outlineLevel="0" collapsed="false">
      <c r="A59" s="66" t="s">
        <v>534</v>
      </c>
      <c r="B59" s="71" t="n">
        <v>1.038</v>
      </c>
      <c r="C59" s="72" t="n">
        <v>5</v>
      </c>
      <c r="D59" s="66" t="s">
        <v>480</v>
      </c>
    </row>
    <row r="60" customFormat="false" ht="11.25" hidden="false" customHeight="false" outlineLevel="0" collapsed="false">
      <c r="A60" s="66" t="s">
        <v>535</v>
      </c>
      <c r="B60" s="71" t="n">
        <v>1.036</v>
      </c>
      <c r="C60" s="72" t="n">
        <v>1.8</v>
      </c>
      <c r="D60" s="66" t="s">
        <v>480</v>
      </c>
    </row>
    <row r="61" customFormat="false" ht="11.25" hidden="false" customHeight="false" outlineLevel="0" collapsed="false">
      <c r="A61" s="66" t="s">
        <v>536</v>
      </c>
      <c r="B61" s="71" t="n">
        <v>1.029</v>
      </c>
      <c r="C61" s="72" t="n">
        <v>575</v>
      </c>
      <c r="D61" s="66" t="s">
        <v>480</v>
      </c>
    </row>
    <row r="62" customFormat="false" ht="11.25" hidden="false" customHeight="false" outlineLevel="0" collapsed="false">
      <c r="A62" s="66" t="s">
        <v>537</v>
      </c>
      <c r="B62" s="71" t="n">
        <v>1.036</v>
      </c>
      <c r="C62" s="72" t="n">
        <v>2.1</v>
      </c>
      <c r="D62" s="66" t="s">
        <v>480</v>
      </c>
    </row>
    <row r="63" customFormat="false" ht="11.25" hidden="false" customHeight="false" outlineLevel="0" collapsed="false">
      <c r="A63" s="66" t="s">
        <v>538</v>
      </c>
      <c r="B63" s="71" t="n">
        <v>1.03</v>
      </c>
      <c r="C63" s="72" t="n">
        <v>18</v>
      </c>
      <c r="D63" s="66" t="s">
        <v>480</v>
      </c>
    </row>
    <row r="64" customFormat="false" ht="11.25" hidden="false" customHeight="false" outlineLevel="0" collapsed="false">
      <c r="A64" s="66" t="s">
        <v>539</v>
      </c>
      <c r="B64" s="71" t="n">
        <v>1.034</v>
      </c>
      <c r="C64" s="72" t="n">
        <v>30</v>
      </c>
      <c r="D64" s="66" t="s">
        <v>480</v>
      </c>
    </row>
    <row r="65" customFormat="false" ht="11.25" hidden="false" customHeight="false" outlineLevel="0" collapsed="false">
      <c r="A65" s="66" t="s">
        <v>540</v>
      </c>
      <c r="B65" s="71" t="n">
        <v>1.034</v>
      </c>
      <c r="C65" s="72" t="n">
        <v>15</v>
      </c>
      <c r="D65" s="66" t="s">
        <v>480</v>
      </c>
    </row>
    <row r="66" customFormat="false" ht="11.25" hidden="false" customHeight="false" outlineLevel="0" collapsed="false">
      <c r="A66" s="66" t="s">
        <v>541</v>
      </c>
      <c r="B66" s="71" t="n">
        <v>1.046</v>
      </c>
      <c r="C66" s="72" t="n">
        <v>0</v>
      </c>
      <c r="D66" s="66" t="s">
        <v>477</v>
      </c>
    </row>
    <row r="67" customFormat="false" ht="11.25" hidden="false" customHeight="false" outlineLevel="0" collapsed="false">
      <c r="A67" s="66" t="s">
        <v>542</v>
      </c>
      <c r="B67" s="71" t="n">
        <v>1.035</v>
      </c>
      <c r="C67" s="72" t="n">
        <v>24.6</v>
      </c>
      <c r="D67" s="66" t="s">
        <v>477</v>
      </c>
    </row>
    <row r="68" customFormat="false" ht="11.25" hidden="false" customHeight="false" outlineLevel="0" collapsed="false">
      <c r="A68" s="66" t="s">
        <v>543</v>
      </c>
      <c r="B68" s="71" t="n">
        <v>1.035</v>
      </c>
      <c r="C68" s="72" t="n">
        <v>86.5</v>
      </c>
      <c r="D68" s="66" t="s">
        <v>477</v>
      </c>
    </row>
    <row r="69" customFormat="false" ht="11.25" hidden="false" customHeight="false" outlineLevel="0" collapsed="false">
      <c r="A69" s="66" t="s">
        <v>544</v>
      </c>
      <c r="B69" s="71" t="n">
        <v>1.037</v>
      </c>
      <c r="C69" s="72" t="n">
        <v>0</v>
      </c>
      <c r="D69" s="66" t="s">
        <v>477</v>
      </c>
    </row>
    <row r="70" customFormat="false" ht="11.25" hidden="false" customHeight="false" outlineLevel="0" collapsed="false">
      <c r="A70" s="66" t="s">
        <v>545</v>
      </c>
      <c r="B70" s="71" t="n">
        <v>1.033</v>
      </c>
      <c r="C70" s="72" t="n">
        <v>1.8</v>
      </c>
      <c r="D70" s="66" t="s">
        <v>480</v>
      </c>
    </row>
    <row r="71" customFormat="false" ht="11.25" hidden="false" customHeight="false" outlineLevel="0" collapsed="false">
      <c r="A71" s="66" t="s">
        <v>546</v>
      </c>
      <c r="B71" s="71" t="n">
        <v>1.037</v>
      </c>
      <c r="C71" s="72" t="n">
        <v>14.8</v>
      </c>
      <c r="D71" s="66" t="s">
        <v>477</v>
      </c>
    </row>
    <row r="72" customFormat="false" ht="11.25" hidden="false" customHeight="false" outlineLevel="0" collapsed="false">
      <c r="A72" s="66" t="s">
        <v>547</v>
      </c>
      <c r="B72" s="71" t="n">
        <v>1.035</v>
      </c>
      <c r="C72" s="72" t="n">
        <v>10.6</v>
      </c>
      <c r="D72" s="66" t="s">
        <v>477</v>
      </c>
    </row>
    <row r="73" customFormat="false" ht="11.25" hidden="false" customHeight="false" outlineLevel="0" collapsed="false">
      <c r="A73" s="66" t="s">
        <v>548</v>
      </c>
      <c r="B73" s="71" t="n">
        <v>1.032</v>
      </c>
      <c r="C73" s="72" t="n">
        <v>2.2</v>
      </c>
      <c r="D73" s="66" t="s">
        <v>480</v>
      </c>
    </row>
    <row r="74" customFormat="false" ht="11.25" hidden="false" customHeight="false" outlineLevel="0" collapsed="false">
      <c r="A74" s="66" t="s">
        <v>549</v>
      </c>
      <c r="B74" s="71" t="n">
        <v>1.04</v>
      </c>
      <c r="C74" s="72" t="n">
        <v>0.5</v>
      </c>
      <c r="D74" s="66" t="s">
        <v>480</v>
      </c>
    </row>
    <row r="75" customFormat="false" ht="11.25" hidden="false" customHeight="false" outlineLevel="0" collapsed="false">
      <c r="A75" s="66" t="s">
        <v>550</v>
      </c>
      <c r="B75" s="71" t="n">
        <v>1.033</v>
      </c>
      <c r="C75" s="72" t="n">
        <v>2.2</v>
      </c>
      <c r="D75" s="66" t="s">
        <v>480</v>
      </c>
    </row>
    <row r="76" customFormat="false" ht="11.25" hidden="false" customHeight="false" outlineLevel="0" collapsed="false">
      <c r="A76" s="66" t="s">
        <v>551</v>
      </c>
      <c r="B76" s="71" t="n">
        <v>1.04</v>
      </c>
      <c r="C76" s="72" t="n">
        <v>0.5</v>
      </c>
      <c r="D76" s="66" t="s">
        <v>480</v>
      </c>
    </row>
    <row r="77" customFormat="false" ht="11.25" hidden="false" customHeight="false" outlineLevel="0" collapsed="false">
      <c r="A77" s="66" t="s">
        <v>552</v>
      </c>
      <c r="B77" s="71" t="n">
        <v>1.036</v>
      </c>
      <c r="C77" s="72" t="n">
        <v>2.8</v>
      </c>
      <c r="D77" s="66" t="s">
        <v>480</v>
      </c>
    </row>
    <row r="78" customFormat="false" ht="11.25" hidden="false" customHeight="false" outlineLevel="0" collapsed="false">
      <c r="A78" s="66" t="s">
        <v>553</v>
      </c>
      <c r="B78" s="71" t="n">
        <v>1.034</v>
      </c>
      <c r="C78" s="72" t="n">
        <v>2</v>
      </c>
      <c r="D78" s="66" t="s">
        <v>480</v>
      </c>
    </row>
    <row r="79" customFormat="false" ht="11.25" hidden="false" customHeight="false" outlineLevel="0" collapsed="false">
      <c r="A79" s="66" t="s">
        <v>554</v>
      </c>
      <c r="B79" s="71" t="n">
        <v>1.03</v>
      </c>
      <c r="C79" s="72" t="n">
        <v>400</v>
      </c>
      <c r="D79" s="66" t="s">
        <v>480</v>
      </c>
    </row>
    <row r="80" customFormat="false" ht="11.25" hidden="false" customHeight="false" outlineLevel="0" collapsed="false">
      <c r="A80" s="66" t="s">
        <v>555</v>
      </c>
      <c r="B80" s="71" t="n">
        <v>1.03</v>
      </c>
      <c r="C80" s="72" t="n">
        <v>525</v>
      </c>
      <c r="D80" s="66" t="s">
        <v>480</v>
      </c>
    </row>
    <row r="81" customFormat="false" ht="11.25" hidden="false" customHeight="false" outlineLevel="0" collapsed="false">
      <c r="A81" s="66" t="s">
        <v>556</v>
      </c>
      <c r="B81" s="71" t="n">
        <v>1.03</v>
      </c>
      <c r="C81" s="72" t="n">
        <v>600</v>
      </c>
      <c r="D81" s="66" t="s">
        <v>480</v>
      </c>
    </row>
    <row r="82" customFormat="false" ht="11.25" hidden="false" customHeight="false" outlineLevel="0" collapsed="false">
      <c r="A82" s="66" t="s">
        <v>557</v>
      </c>
      <c r="B82" s="71" t="n">
        <v>1.034</v>
      </c>
      <c r="C82" s="72" t="n">
        <v>12</v>
      </c>
      <c r="D82" s="66" t="s">
        <v>480</v>
      </c>
    </row>
    <row r="83" customFormat="false" ht="11.25" hidden="false" customHeight="false" outlineLevel="0" collapsed="false">
      <c r="A83" s="66" t="s">
        <v>558</v>
      </c>
      <c r="B83" s="71" t="n">
        <v>1.037</v>
      </c>
      <c r="C83" s="72" t="n">
        <v>65</v>
      </c>
      <c r="D83" s="66" t="s">
        <v>480</v>
      </c>
    </row>
    <row r="84" customFormat="false" ht="11.25" hidden="false" customHeight="false" outlineLevel="0" collapsed="false">
      <c r="A84" s="66" t="s">
        <v>559</v>
      </c>
      <c r="B84" s="71" t="n">
        <v>1.039</v>
      </c>
      <c r="C84" s="72" t="n">
        <v>8</v>
      </c>
      <c r="D84" s="66" t="s">
        <v>480</v>
      </c>
    </row>
    <row r="85" customFormat="false" ht="11.25" hidden="false" customHeight="false" outlineLevel="0" collapsed="false">
      <c r="A85" s="66" t="s">
        <v>560</v>
      </c>
      <c r="B85" s="71" t="n">
        <v>1.037</v>
      </c>
      <c r="C85" s="72" t="n">
        <v>2.5</v>
      </c>
      <c r="D85" s="66" t="s">
        <v>480</v>
      </c>
    </row>
    <row r="86" customFormat="false" ht="11.25" hidden="false" customHeight="false" outlineLevel="0" collapsed="false">
      <c r="A86" s="66" t="s">
        <v>561</v>
      </c>
      <c r="B86" s="71" t="n">
        <v>1.037</v>
      </c>
      <c r="C86" s="72" t="n">
        <v>8</v>
      </c>
      <c r="D86" s="66" t="s">
        <v>480</v>
      </c>
    </row>
    <row r="87" customFormat="false" ht="11.25" hidden="false" customHeight="false" outlineLevel="0" collapsed="false">
      <c r="A87" s="66" t="s">
        <v>562</v>
      </c>
      <c r="B87" s="71" t="n">
        <v>1.038</v>
      </c>
      <c r="C87" s="72" t="n">
        <v>1.6</v>
      </c>
      <c r="D87" s="66" t="s">
        <v>480</v>
      </c>
    </row>
    <row r="88" customFormat="false" ht="11.25" hidden="false" customHeight="false" outlineLevel="0" collapsed="false">
      <c r="A88" s="66" t="s">
        <v>563</v>
      </c>
      <c r="B88" s="71" t="n">
        <v>1.03</v>
      </c>
      <c r="C88" s="72" t="n">
        <v>650</v>
      </c>
      <c r="D88" s="66" t="s">
        <v>480</v>
      </c>
    </row>
    <row r="89" customFormat="false" ht="11.25" hidden="false" customHeight="false" outlineLevel="0" collapsed="false">
      <c r="A89" s="66" t="s">
        <v>564</v>
      </c>
      <c r="B89" s="71" t="n">
        <v>1.037</v>
      </c>
      <c r="C89" s="72" t="n">
        <v>9</v>
      </c>
      <c r="D89" s="66" t="s">
        <v>480</v>
      </c>
    </row>
    <row r="90" customFormat="false" ht="11.25" hidden="false" customHeight="false" outlineLevel="0" collapsed="false">
      <c r="A90" s="66" t="s">
        <v>565</v>
      </c>
      <c r="B90" s="71" t="n">
        <v>1.037</v>
      </c>
      <c r="C90" s="72" t="n">
        <v>3</v>
      </c>
      <c r="D90" s="66" t="s">
        <v>480</v>
      </c>
    </row>
    <row r="91" customFormat="false" ht="11.25" hidden="false" customHeight="false" outlineLevel="0" collapsed="false">
      <c r="A91" s="66" t="s">
        <v>566</v>
      </c>
      <c r="B91" s="71" t="n">
        <v>1.039</v>
      </c>
      <c r="C91" s="72" t="n">
        <v>1.8</v>
      </c>
      <c r="D91" s="66" t="s">
        <v>480</v>
      </c>
    </row>
    <row r="92" customFormat="false" ht="11.25" hidden="false" customHeight="false" outlineLevel="0" collapsed="false">
      <c r="A92" s="66" t="s">
        <v>567</v>
      </c>
      <c r="B92" s="71" t="n">
        <v>1.038</v>
      </c>
      <c r="C92" s="72" t="n">
        <v>55</v>
      </c>
      <c r="D92" s="66" t="s">
        <v>480</v>
      </c>
    </row>
    <row r="93" customFormat="false" ht="11.25" hidden="false" customHeight="false" outlineLevel="0" collapsed="false">
      <c r="A93" s="66" t="s">
        <v>568</v>
      </c>
      <c r="B93" s="71" t="n">
        <v>1.034</v>
      </c>
      <c r="C93" s="72" t="n">
        <v>0</v>
      </c>
      <c r="D93" s="66" t="s">
        <v>477</v>
      </c>
    </row>
    <row r="94" customFormat="false" ht="11.25" hidden="false" customHeight="false" outlineLevel="0" collapsed="false">
      <c r="A94" s="66" t="s">
        <v>569</v>
      </c>
      <c r="B94" s="71" t="n">
        <v>1.036</v>
      </c>
      <c r="C94" s="72" t="n">
        <v>21.3</v>
      </c>
      <c r="D94" s="66" t="s">
        <v>477</v>
      </c>
    </row>
    <row r="95" customFormat="false" ht="11.25" hidden="false" customHeight="false" outlineLevel="0" collapsed="false">
      <c r="A95" s="66" t="s">
        <v>570</v>
      </c>
      <c r="B95" s="71" t="n">
        <v>1.035</v>
      </c>
      <c r="C95" s="72" t="n">
        <v>10</v>
      </c>
      <c r="D95" s="66" t="s">
        <v>477</v>
      </c>
    </row>
    <row r="96" customFormat="false" ht="11.25" hidden="false" customHeight="false" outlineLevel="0" collapsed="false">
      <c r="A96" s="66" t="s">
        <v>571</v>
      </c>
      <c r="B96" s="71" t="n">
        <v>1.035</v>
      </c>
      <c r="C96" s="72" t="n">
        <v>1.7</v>
      </c>
      <c r="D96" s="66" t="s">
        <v>480</v>
      </c>
    </row>
    <row r="97" customFormat="false" ht="11.25" hidden="false" customHeight="false" outlineLevel="0" collapsed="false">
      <c r="A97" s="66" t="s">
        <v>572</v>
      </c>
      <c r="B97" s="71" t="n">
        <v>1.031</v>
      </c>
      <c r="C97" s="72" t="n">
        <v>1.7</v>
      </c>
      <c r="D97" s="66" t="s">
        <v>480</v>
      </c>
    </row>
    <row r="98" customFormat="false" ht="11.25" hidden="false" customHeight="false" outlineLevel="0" collapsed="false">
      <c r="A98" s="66" t="s">
        <v>573</v>
      </c>
      <c r="B98" s="71" t="n">
        <v>1.033</v>
      </c>
      <c r="C98" s="72" t="n">
        <v>35</v>
      </c>
      <c r="D98" s="66" t="s">
        <v>480</v>
      </c>
    </row>
    <row r="99" customFormat="false" ht="11.25" hidden="false" customHeight="false" outlineLevel="0" collapsed="false">
      <c r="A99" s="66" t="s">
        <v>574</v>
      </c>
      <c r="B99" s="71" t="n">
        <v>1.036</v>
      </c>
      <c r="C99" s="72" t="n">
        <v>80</v>
      </c>
      <c r="D99" s="66" t="s">
        <v>477</v>
      </c>
    </row>
    <row r="100" customFormat="false" ht="11.25" hidden="false" customHeight="false" outlineLevel="0" collapsed="false">
      <c r="A100" s="66" t="s">
        <v>575</v>
      </c>
      <c r="B100" s="71" t="n">
        <v>1.035</v>
      </c>
      <c r="C100" s="72" t="n">
        <v>38.2</v>
      </c>
      <c r="D100" s="66" t="s">
        <v>477</v>
      </c>
    </row>
    <row r="101" customFormat="false" ht="11.25" hidden="false" customHeight="false" outlineLevel="0" collapsed="false">
      <c r="A101" s="66" t="s">
        <v>576</v>
      </c>
      <c r="B101" s="71" t="n">
        <v>1.035</v>
      </c>
      <c r="C101" s="72" t="n">
        <v>7.5</v>
      </c>
      <c r="D101" s="66" t="s">
        <v>477</v>
      </c>
    </row>
    <row r="102" customFormat="false" ht="11.25" hidden="false" customHeight="false" outlineLevel="0" collapsed="false">
      <c r="A102" s="66" t="s">
        <v>577</v>
      </c>
      <c r="B102" s="71" t="n">
        <v>1.035</v>
      </c>
      <c r="C102" s="72" t="n">
        <v>54.2</v>
      </c>
      <c r="D102" s="66" t="s">
        <v>477</v>
      </c>
    </row>
    <row r="103" customFormat="false" ht="11.25" hidden="false" customHeight="false" outlineLevel="0" collapsed="false">
      <c r="A103" s="69" t="s">
        <v>578</v>
      </c>
      <c r="B103" s="71" t="n">
        <v>1.046</v>
      </c>
      <c r="C103" s="72" t="n">
        <v>5</v>
      </c>
      <c r="D103" s="71" t="s">
        <v>477</v>
      </c>
    </row>
    <row r="104" customFormat="false" ht="11.25" hidden="false" customHeight="false" outlineLevel="0" collapsed="false">
      <c r="A104" s="66" t="s">
        <v>579</v>
      </c>
      <c r="B104" s="71" t="n">
        <v>1.035</v>
      </c>
      <c r="C104" s="72" t="n">
        <v>120.1</v>
      </c>
      <c r="D104" s="66" t="s">
        <v>477</v>
      </c>
    </row>
    <row r="105" customFormat="false" ht="11.25" hidden="false" customHeight="false" outlineLevel="0" collapsed="false">
      <c r="A105" s="69" t="s">
        <v>580</v>
      </c>
      <c r="B105" s="71" t="n">
        <v>1.033</v>
      </c>
      <c r="C105" s="72" t="n">
        <v>7</v>
      </c>
      <c r="D105" s="71" t="s">
        <v>477</v>
      </c>
    </row>
    <row r="106" customFormat="false" ht="11.25" hidden="false" customHeight="false" outlineLevel="0" collapsed="false">
      <c r="A106" s="66" t="s">
        <v>581</v>
      </c>
      <c r="B106" s="71" t="n">
        <v>1.044</v>
      </c>
      <c r="C106" s="72" t="n">
        <v>24.7</v>
      </c>
      <c r="D106" s="66" t="s">
        <v>477</v>
      </c>
    </row>
    <row r="107" customFormat="false" ht="11.25" hidden="false" customHeight="false" outlineLevel="0" collapsed="false">
      <c r="A107" s="66" t="s">
        <v>582</v>
      </c>
      <c r="B107" s="71" t="n">
        <v>1.044</v>
      </c>
      <c r="C107" s="72" t="n">
        <v>54.5</v>
      </c>
      <c r="D107" s="66" t="s">
        <v>477</v>
      </c>
    </row>
    <row r="108" customFormat="false" ht="11.25" hidden="false" customHeight="false" outlineLevel="0" collapsed="false">
      <c r="A108" s="66" t="s">
        <v>583</v>
      </c>
      <c r="B108" s="71" t="n">
        <v>1.046</v>
      </c>
      <c r="C108" s="72" t="n">
        <v>12.2</v>
      </c>
      <c r="D108" s="66" t="s">
        <v>477</v>
      </c>
    </row>
    <row r="109" customFormat="false" ht="11.25" hidden="false" customHeight="false" outlineLevel="0" collapsed="false">
      <c r="A109" s="66" t="s">
        <v>584</v>
      </c>
      <c r="B109" s="71" t="n">
        <v>1.046</v>
      </c>
      <c r="C109" s="72" t="n">
        <v>10</v>
      </c>
      <c r="D109" s="66" t="s">
        <v>477</v>
      </c>
    </row>
    <row r="110" customFormat="false" ht="11.25" hidden="false" customHeight="false" outlineLevel="0" collapsed="false">
      <c r="A110" s="66" t="s">
        <v>585</v>
      </c>
      <c r="B110" s="71" t="n">
        <v>1.037</v>
      </c>
      <c r="C110" s="72" t="n">
        <v>8.1</v>
      </c>
      <c r="D110" s="66" t="s">
        <v>477</v>
      </c>
    </row>
    <row r="111" customFormat="false" ht="11.25" hidden="false" customHeight="false" outlineLevel="0" collapsed="false">
      <c r="A111" s="66" t="s">
        <v>586</v>
      </c>
      <c r="B111" s="71" t="n">
        <v>1.029</v>
      </c>
      <c r="C111" s="72" t="n">
        <v>500</v>
      </c>
      <c r="D111" s="66" t="s">
        <v>480</v>
      </c>
    </row>
    <row r="112" customFormat="false" ht="11.25" hidden="false" customHeight="false" outlineLevel="0" collapsed="false">
      <c r="A112" s="66" t="s">
        <v>587</v>
      </c>
      <c r="B112" s="71" t="n">
        <v>1.035</v>
      </c>
      <c r="C112" s="72" t="n">
        <v>1.5</v>
      </c>
      <c r="D112" s="66" t="s">
        <v>480</v>
      </c>
    </row>
    <row r="113" customFormat="false" ht="11.25" hidden="false" customHeight="false" outlineLevel="0" collapsed="false">
      <c r="A113" s="69" t="s">
        <v>588</v>
      </c>
      <c r="B113" s="71" t="n">
        <v>1.038</v>
      </c>
      <c r="C113" s="72" t="n">
        <v>5</v>
      </c>
      <c r="D113" s="69" t="s">
        <v>480</v>
      </c>
    </row>
    <row r="114" customFormat="false" ht="11.25" hidden="false" customHeight="false" outlineLevel="0" collapsed="false">
      <c r="A114" s="69" t="s">
        <v>589</v>
      </c>
      <c r="B114" s="71" t="n">
        <v>1.037</v>
      </c>
      <c r="C114" s="72" t="n">
        <v>8.5</v>
      </c>
      <c r="D114" s="69" t="s">
        <v>477</v>
      </c>
    </row>
  </sheetData>
  <dataValidations count="2">
    <dataValidation allowBlank="true" errorStyle="stop" operator="greaterThanOrEqual" showDropDown="false" showErrorMessage="true" showInputMessage="false" sqref="B2:C114" type="decimal">
      <formula1>-9.9999999999999E+307</formula1>
      <formula2>0</formula2>
    </dataValidation>
    <dataValidation allowBlank="true" errorStyle="stop" operator="between" showDropDown="false" showErrorMessage="true" showInputMessage="false" sqref="D4:D114" type="list">
      <formula1>"Yes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8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21.13"/>
    <col collapsed="false" customWidth="true" hidden="false" outlineLevel="0" max="3" min="3" style="1" width="12.14"/>
    <col collapsed="false" customWidth="false" hidden="false" outlineLevel="0" max="257" min="4" style="1" width="9.14"/>
  </cols>
  <sheetData>
    <row r="1" customFormat="false" ht="11.25" hidden="false" customHeight="false" outlineLevel="0" collapsed="false">
      <c r="A1" s="73" t="s">
        <v>590</v>
      </c>
      <c r="B1" s="73" t="s">
        <v>25</v>
      </c>
      <c r="C1" s="73" t="s">
        <v>26</v>
      </c>
      <c r="D1" s="73" t="s">
        <v>591</v>
      </c>
    </row>
    <row r="2" customFormat="false" ht="11.25" hidden="false" customHeight="false" outlineLevel="0" collapsed="false">
      <c r="A2" s="73"/>
      <c r="B2" s="73"/>
      <c r="C2" s="73"/>
      <c r="D2" s="73"/>
    </row>
    <row r="3" customFormat="false" ht="11.25" hidden="false" customHeight="false" outlineLevel="0" collapsed="false">
      <c r="A3" s="73" t="s">
        <v>592</v>
      </c>
      <c r="B3" s="73" t="s">
        <v>593</v>
      </c>
      <c r="C3" s="73" t="s">
        <v>594</v>
      </c>
      <c r="D3" s="74" t="n">
        <v>0.775</v>
      </c>
    </row>
    <row r="4" customFormat="false" ht="11.25" hidden="false" customHeight="false" outlineLevel="0" collapsed="false">
      <c r="A4" s="73" t="s">
        <v>595</v>
      </c>
      <c r="B4" s="73" t="s">
        <v>596</v>
      </c>
      <c r="C4" s="73" t="s">
        <v>597</v>
      </c>
      <c r="D4" s="74" t="n">
        <v>0.75</v>
      </c>
    </row>
    <row r="5" customFormat="false" ht="11.25" hidden="false" customHeight="false" outlineLevel="0" collapsed="false">
      <c r="A5" s="73" t="s">
        <v>598</v>
      </c>
      <c r="B5" s="73" t="s">
        <v>599</v>
      </c>
      <c r="C5" s="73" t="s">
        <v>600</v>
      </c>
      <c r="D5" s="74" t="n">
        <v>0.74</v>
      </c>
    </row>
    <row r="6" customFormat="false" ht="11.25" hidden="false" customHeight="false" outlineLevel="0" collapsed="false">
      <c r="A6" s="73" t="s">
        <v>601</v>
      </c>
      <c r="B6" s="73" t="s">
        <v>602</v>
      </c>
      <c r="C6" s="73" t="s">
        <v>603</v>
      </c>
      <c r="D6" s="74" t="n">
        <v>0.76</v>
      </c>
    </row>
    <row r="7" customFormat="false" ht="11.25" hidden="false" customHeight="false" outlineLevel="0" collapsed="false">
      <c r="A7" s="73" t="s">
        <v>604</v>
      </c>
      <c r="B7" s="73" t="s">
        <v>605</v>
      </c>
      <c r="C7" s="73" t="s">
        <v>606</v>
      </c>
      <c r="D7" s="74" t="n">
        <v>0.725</v>
      </c>
    </row>
    <row r="8" customFormat="false" ht="11.25" hidden="false" customHeight="false" outlineLevel="0" collapsed="false">
      <c r="A8" s="73" t="s">
        <v>607</v>
      </c>
      <c r="B8" s="73" t="s">
        <v>608</v>
      </c>
      <c r="C8" s="73" t="s">
        <v>609</v>
      </c>
      <c r="D8" s="74" t="n">
        <v>0.76</v>
      </c>
    </row>
    <row r="9" customFormat="false" ht="11.25" hidden="false" customHeight="false" outlineLevel="0" collapsed="false">
      <c r="A9" s="73" t="s">
        <v>610</v>
      </c>
      <c r="B9" s="73" t="s">
        <v>611</v>
      </c>
      <c r="C9" s="73" t="s">
        <v>606</v>
      </c>
      <c r="D9" s="74" t="n">
        <v>0.725</v>
      </c>
    </row>
    <row r="10" customFormat="false" ht="11.25" hidden="false" customHeight="false" outlineLevel="0" collapsed="false">
      <c r="A10" s="73" t="s">
        <v>612</v>
      </c>
      <c r="B10" s="73" t="s">
        <v>613</v>
      </c>
      <c r="C10" s="73" t="s">
        <v>614</v>
      </c>
      <c r="D10" s="74" t="n">
        <v>0.77</v>
      </c>
    </row>
    <row r="11" customFormat="false" ht="11.25" hidden="false" customHeight="false" outlineLevel="0" collapsed="false">
      <c r="A11" s="73" t="s">
        <v>615</v>
      </c>
      <c r="B11" s="73" t="s">
        <v>616</v>
      </c>
      <c r="C11" s="73" t="s">
        <v>597</v>
      </c>
      <c r="D11" s="74" t="n">
        <v>0.75</v>
      </c>
    </row>
    <row r="12" customFormat="false" ht="11.25" hidden="false" customHeight="false" outlineLevel="0" collapsed="false">
      <c r="A12" s="73" t="s">
        <v>617</v>
      </c>
      <c r="B12" s="73" t="s">
        <v>618</v>
      </c>
      <c r="C12" s="73" t="s">
        <v>597</v>
      </c>
      <c r="D12" s="74" t="n">
        <v>0.75</v>
      </c>
    </row>
    <row r="13" customFormat="false" ht="11.25" hidden="false" customHeight="false" outlineLevel="0" collapsed="false">
      <c r="A13" s="73" t="s">
        <v>619</v>
      </c>
      <c r="B13" s="73" t="s">
        <v>620</v>
      </c>
      <c r="C13" s="73" t="s">
        <v>621</v>
      </c>
      <c r="D13" s="74" t="n">
        <v>0.73</v>
      </c>
    </row>
    <row r="14" customFormat="false" ht="11.25" hidden="false" customHeight="false" outlineLevel="0" collapsed="false">
      <c r="A14" s="73" t="s">
        <v>622</v>
      </c>
      <c r="B14" s="73" t="s">
        <v>623</v>
      </c>
      <c r="C14" s="73" t="s">
        <v>603</v>
      </c>
      <c r="D14" s="74" t="n">
        <v>0.76</v>
      </c>
    </row>
    <row r="15" customFormat="false" ht="11.25" hidden="false" customHeight="false" outlineLevel="0" collapsed="false">
      <c r="A15" s="73" t="s">
        <v>624</v>
      </c>
      <c r="B15" s="73" t="s">
        <v>625</v>
      </c>
      <c r="C15" s="73" t="s">
        <v>597</v>
      </c>
      <c r="D15" s="74" t="n">
        <v>0.75</v>
      </c>
    </row>
    <row r="16" customFormat="false" ht="11.25" hidden="false" customHeight="false" outlineLevel="0" collapsed="false">
      <c r="A16" s="73" t="s">
        <v>626</v>
      </c>
      <c r="B16" s="73" t="s">
        <v>627</v>
      </c>
      <c r="C16" s="73" t="s">
        <v>628</v>
      </c>
      <c r="D16" s="74" t="n">
        <v>0.82</v>
      </c>
    </row>
    <row r="17" customFormat="false" ht="11.25" hidden="false" customHeight="false" outlineLevel="0" collapsed="false">
      <c r="A17" s="73" t="s">
        <v>629</v>
      </c>
      <c r="B17" s="73" t="s">
        <v>630</v>
      </c>
      <c r="C17" s="73" t="s">
        <v>600</v>
      </c>
      <c r="D17" s="74" t="n">
        <v>0.74</v>
      </c>
    </row>
    <row r="18" customFormat="false" ht="11.25" hidden="false" customHeight="false" outlineLevel="0" collapsed="false">
      <c r="A18" s="73" t="s">
        <v>631</v>
      </c>
      <c r="B18" s="73" t="s">
        <v>632</v>
      </c>
      <c r="C18" s="73" t="s">
        <v>600</v>
      </c>
      <c r="D18" s="74" t="n">
        <v>0.74</v>
      </c>
    </row>
    <row r="19" customFormat="false" ht="11.25" hidden="false" customHeight="false" outlineLevel="0" collapsed="false">
      <c r="A19" s="73" t="s">
        <v>633</v>
      </c>
      <c r="B19" s="73" t="s">
        <v>634</v>
      </c>
      <c r="C19" s="73" t="s">
        <v>635</v>
      </c>
      <c r="D19" s="74" t="n">
        <v>0.755</v>
      </c>
    </row>
    <row r="20" customFormat="false" ht="11.25" hidden="false" customHeight="false" outlineLevel="0" collapsed="false">
      <c r="A20" s="73" t="s">
        <v>636</v>
      </c>
      <c r="B20" s="73" t="s">
        <v>637</v>
      </c>
      <c r="C20" s="73" t="s">
        <v>638</v>
      </c>
      <c r="D20" s="74" t="n">
        <v>0.7</v>
      </c>
    </row>
    <row r="21" customFormat="false" ht="11.25" hidden="false" customHeight="false" outlineLevel="0" collapsed="false">
      <c r="A21" s="73" t="s">
        <v>639</v>
      </c>
      <c r="B21" s="73" t="s">
        <v>640</v>
      </c>
      <c r="C21" s="73" t="s">
        <v>638</v>
      </c>
      <c r="D21" s="74" t="n">
        <v>0.7</v>
      </c>
    </row>
    <row r="22" customFormat="false" ht="11.25" hidden="false" customHeight="false" outlineLevel="0" collapsed="false">
      <c r="A22" s="73" t="s">
        <v>641</v>
      </c>
      <c r="B22" s="73" t="s">
        <v>642</v>
      </c>
      <c r="C22" s="73" t="s">
        <v>643</v>
      </c>
      <c r="D22" s="74" t="s">
        <v>643</v>
      </c>
    </row>
    <row r="23" customFormat="false" ht="11.25" hidden="false" customHeight="false" outlineLevel="0" collapsed="false">
      <c r="A23" s="73" t="s">
        <v>644</v>
      </c>
      <c r="B23" s="73" t="s">
        <v>645</v>
      </c>
      <c r="C23" s="73" t="s">
        <v>597</v>
      </c>
      <c r="D23" s="74" t="n">
        <v>0.75</v>
      </c>
    </row>
    <row r="24" customFormat="false" ht="11.25" hidden="false" customHeight="false" outlineLevel="0" collapsed="false">
      <c r="A24" s="73" t="s">
        <v>646</v>
      </c>
      <c r="B24" s="73" t="s">
        <v>647</v>
      </c>
      <c r="C24" s="73" t="s">
        <v>614</v>
      </c>
      <c r="D24" s="74" t="n">
        <v>0.77</v>
      </c>
    </row>
    <row r="25" customFormat="false" ht="11.25" hidden="false" customHeight="false" outlineLevel="0" collapsed="false">
      <c r="A25" s="73" t="s">
        <v>648</v>
      </c>
      <c r="B25" s="73" t="s">
        <v>649</v>
      </c>
      <c r="C25" s="73" t="s">
        <v>600</v>
      </c>
      <c r="D25" s="74" t="n">
        <v>0.74</v>
      </c>
    </row>
    <row r="26" customFormat="false" ht="11.25" hidden="false" customHeight="false" outlineLevel="0" collapsed="false">
      <c r="A26" s="73" t="s">
        <v>650</v>
      </c>
      <c r="B26" s="73" t="s">
        <v>651</v>
      </c>
      <c r="C26" s="73" t="s">
        <v>609</v>
      </c>
      <c r="D26" s="74" t="n">
        <v>0.76</v>
      </c>
    </row>
    <row r="27" customFormat="false" ht="11.25" hidden="false" customHeight="false" outlineLevel="0" collapsed="false">
      <c r="A27" s="73" t="s">
        <v>652</v>
      </c>
      <c r="B27" s="73" t="s">
        <v>653</v>
      </c>
      <c r="C27" s="73" t="s">
        <v>606</v>
      </c>
      <c r="D27" s="74" t="n">
        <v>0.725</v>
      </c>
    </row>
    <row r="28" customFormat="false" ht="11.25" hidden="false" customHeight="false" outlineLevel="0" collapsed="false">
      <c r="A28" s="73" t="s">
        <v>654</v>
      </c>
      <c r="B28" s="73" t="s">
        <v>655</v>
      </c>
      <c r="C28" s="73" t="s">
        <v>600</v>
      </c>
      <c r="D28" s="74" t="n">
        <v>0.74</v>
      </c>
    </row>
    <row r="29" customFormat="false" ht="11.25" hidden="false" customHeight="false" outlineLevel="0" collapsed="false">
      <c r="A29" s="73" t="s">
        <v>656</v>
      </c>
      <c r="B29" s="73" t="s">
        <v>657</v>
      </c>
      <c r="C29" s="73" t="s">
        <v>658</v>
      </c>
      <c r="D29" s="74" t="n">
        <v>0.78</v>
      </c>
    </row>
    <row r="30" customFormat="false" ht="11.25" hidden="false" customHeight="false" outlineLevel="0" collapsed="false">
      <c r="A30" s="73" t="s">
        <v>659</v>
      </c>
      <c r="B30" s="73" t="s">
        <v>660</v>
      </c>
      <c r="C30" s="73" t="s">
        <v>661</v>
      </c>
      <c r="D30" s="74"/>
    </row>
    <row r="31" customFormat="false" ht="11.25" hidden="false" customHeight="false" outlineLevel="0" collapsed="false">
      <c r="A31" s="73" t="s">
        <v>662</v>
      </c>
      <c r="B31" s="73" t="s">
        <v>663</v>
      </c>
      <c r="C31" s="73" t="s">
        <v>594</v>
      </c>
      <c r="D31" s="74" t="n">
        <v>0.775</v>
      </c>
    </row>
    <row r="32" customFormat="false" ht="11.25" hidden="false" customHeight="false" outlineLevel="0" collapsed="false">
      <c r="A32" s="73" t="s">
        <v>664</v>
      </c>
      <c r="B32" s="73" t="s">
        <v>665</v>
      </c>
      <c r="C32" s="73" t="s">
        <v>666</v>
      </c>
      <c r="D32" s="74" t="n">
        <v>0.74</v>
      </c>
    </row>
    <row r="33" customFormat="false" ht="11.25" hidden="false" customHeight="false" outlineLevel="0" collapsed="false">
      <c r="A33" s="73" t="s">
        <v>667</v>
      </c>
      <c r="B33" s="73" t="s">
        <v>668</v>
      </c>
      <c r="C33" s="73" t="s">
        <v>666</v>
      </c>
      <c r="D33" s="74" t="n">
        <v>0.74</v>
      </c>
    </row>
    <row r="34" customFormat="false" ht="11.25" hidden="false" customHeight="false" outlineLevel="0" collapsed="false">
      <c r="A34" s="73" t="s">
        <v>669</v>
      </c>
      <c r="B34" s="73" t="s">
        <v>670</v>
      </c>
      <c r="C34" s="73" t="s">
        <v>671</v>
      </c>
      <c r="D34" s="74" t="n">
        <v>0.765</v>
      </c>
    </row>
    <row r="35" customFormat="false" ht="11.25" hidden="false" customHeight="false" outlineLevel="0" collapsed="false">
      <c r="A35" s="73" t="s">
        <v>672</v>
      </c>
      <c r="B35" s="73" t="s">
        <v>673</v>
      </c>
      <c r="C35" s="73" t="s">
        <v>638</v>
      </c>
      <c r="D35" s="74" t="n">
        <v>0.7</v>
      </c>
    </row>
    <row r="36" customFormat="false" ht="11.25" hidden="false" customHeight="false" outlineLevel="0" collapsed="false">
      <c r="A36" s="73" t="s">
        <v>674</v>
      </c>
      <c r="B36" s="73" t="s">
        <v>675</v>
      </c>
      <c r="C36" s="73" t="s">
        <v>676</v>
      </c>
      <c r="D36" s="74" t="n">
        <v>0.705</v>
      </c>
    </row>
    <row r="37" customFormat="false" ht="11.25" hidden="false" customHeight="false" outlineLevel="0" collapsed="false">
      <c r="A37" s="73" t="s">
        <v>677</v>
      </c>
      <c r="B37" s="73" t="s">
        <v>678</v>
      </c>
      <c r="C37" s="73" t="s">
        <v>606</v>
      </c>
      <c r="D37" s="74" t="n">
        <v>0.725</v>
      </c>
    </row>
    <row r="38" customFormat="false" ht="11.25" hidden="false" customHeight="false" outlineLevel="0" collapsed="false">
      <c r="A38" s="73" t="s">
        <v>679</v>
      </c>
      <c r="B38" s="73" t="s">
        <v>680</v>
      </c>
      <c r="C38" s="73" t="s">
        <v>681</v>
      </c>
      <c r="D38" s="74" t="n">
        <v>0.77</v>
      </c>
    </row>
    <row r="39" customFormat="false" ht="11.25" hidden="false" customHeight="false" outlineLevel="0" collapsed="false">
      <c r="A39" s="73" t="s">
        <v>682</v>
      </c>
      <c r="B39" s="73" t="s">
        <v>683</v>
      </c>
      <c r="C39" s="73" t="s">
        <v>661</v>
      </c>
      <c r="D39" s="74"/>
    </row>
    <row r="40" customFormat="false" ht="11.25" hidden="false" customHeight="false" outlineLevel="0" collapsed="false">
      <c r="A40" s="73" t="s">
        <v>684</v>
      </c>
      <c r="B40" s="73" t="s">
        <v>685</v>
      </c>
      <c r="C40" s="73" t="s">
        <v>686</v>
      </c>
      <c r="D40" s="74" t="n">
        <v>0.75</v>
      </c>
    </row>
    <row r="41" customFormat="false" ht="11.25" hidden="false" customHeight="false" outlineLevel="0" collapsed="false">
      <c r="A41" s="73" t="s">
        <v>687</v>
      </c>
      <c r="B41" s="73" t="s">
        <v>688</v>
      </c>
      <c r="C41" s="73" t="s">
        <v>689</v>
      </c>
      <c r="D41" s="74" t="n">
        <v>0.765</v>
      </c>
    </row>
    <row r="42" customFormat="false" ht="11.25" hidden="false" customHeight="false" outlineLevel="0" collapsed="false">
      <c r="A42" s="73" t="s">
        <v>690</v>
      </c>
      <c r="B42" s="73" t="s">
        <v>691</v>
      </c>
      <c r="C42" s="73" t="s">
        <v>606</v>
      </c>
      <c r="D42" s="74" t="n">
        <v>0.725</v>
      </c>
    </row>
    <row r="43" customFormat="false" ht="11.25" hidden="false" customHeight="false" outlineLevel="0" collapsed="false">
      <c r="A43" s="73" t="s">
        <v>692</v>
      </c>
      <c r="B43" s="73" t="s">
        <v>693</v>
      </c>
      <c r="C43" s="73" t="s">
        <v>606</v>
      </c>
      <c r="D43" s="74" t="n">
        <v>0.725</v>
      </c>
    </row>
    <row r="44" customFormat="false" ht="11.25" hidden="false" customHeight="false" outlineLevel="0" collapsed="false">
      <c r="A44" s="73" t="s">
        <v>694</v>
      </c>
      <c r="B44" s="73" t="s">
        <v>695</v>
      </c>
      <c r="C44" s="73" t="s">
        <v>606</v>
      </c>
      <c r="D44" s="74" t="n">
        <v>0.725</v>
      </c>
    </row>
    <row r="45" customFormat="false" ht="11.25" hidden="false" customHeight="false" outlineLevel="0" collapsed="false">
      <c r="A45" s="73" t="s">
        <v>696</v>
      </c>
      <c r="B45" s="73" t="s">
        <v>697</v>
      </c>
      <c r="C45" s="73" t="s">
        <v>698</v>
      </c>
      <c r="D45" s="74" t="n">
        <v>0.7</v>
      </c>
    </row>
    <row r="46" customFormat="false" ht="11.25" hidden="false" customHeight="false" outlineLevel="0" collapsed="false">
      <c r="A46" s="73" t="s">
        <v>699</v>
      </c>
      <c r="B46" s="73" t="s">
        <v>700</v>
      </c>
      <c r="C46" s="73" t="s">
        <v>701</v>
      </c>
      <c r="D46" s="74" t="n">
        <v>0.735</v>
      </c>
    </row>
    <row r="47" customFormat="false" ht="11.25" hidden="false" customHeight="false" outlineLevel="0" collapsed="false">
      <c r="A47" s="73" t="s">
        <v>702</v>
      </c>
      <c r="B47" s="73" t="s">
        <v>703</v>
      </c>
      <c r="C47" s="73" t="s">
        <v>704</v>
      </c>
      <c r="D47" s="74" t="n">
        <v>0.785</v>
      </c>
    </row>
    <row r="48" customFormat="false" ht="11.25" hidden="false" customHeight="false" outlineLevel="0" collapsed="false">
      <c r="A48" s="73" t="s">
        <v>705</v>
      </c>
      <c r="B48" s="73" t="s">
        <v>706</v>
      </c>
      <c r="C48" s="75" t="n">
        <v>0.77</v>
      </c>
      <c r="D48" s="74" t="n">
        <v>0.77</v>
      </c>
    </row>
    <row r="49" customFormat="false" ht="11.25" hidden="false" customHeight="false" outlineLevel="0" collapsed="false">
      <c r="A49" s="73" t="s">
        <v>707</v>
      </c>
      <c r="B49" s="73" t="s">
        <v>708</v>
      </c>
      <c r="C49" s="75" t="s">
        <v>597</v>
      </c>
      <c r="D49" s="74" t="n">
        <v>0.75</v>
      </c>
    </row>
    <row r="50" customFormat="false" ht="11.25" hidden="false" customHeight="false" outlineLevel="0" collapsed="false">
      <c r="A50" s="73" t="s">
        <v>709</v>
      </c>
      <c r="B50" s="73" t="s">
        <v>710</v>
      </c>
      <c r="C50" s="75" t="s">
        <v>597</v>
      </c>
      <c r="D50" s="74" t="n">
        <v>0.75</v>
      </c>
    </row>
    <row r="51" customFormat="false" ht="11.25" hidden="false" customHeight="false" outlineLevel="0" collapsed="false">
      <c r="A51" s="73" t="s">
        <v>711</v>
      </c>
      <c r="B51" s="73" t="s">
        <v>712</v>
      </c>
      <c r="C51" s="75" t="s">
        <v>600</v>
      </c>
      <c r="D51" s="74" t="n">
        <v>0.74</v>
      </c>
    </row>
    <row r="52" customFormat="false" ht="11.25" hidden="false" customHeight="false" outlineLevel="0" collapsed="false">
      <c r="A52" s="73" t="s">
        <v>713</v>
      </c>
      <c r="B52" s="73" t="s">
        <v>714</v>
      </c>
      <c r="C52" s="75" t="s">
        <v>715</v>
      </c>
      <c r="D52" s="74" t="n">
        <v>0.765</v>
      </c>
    </row>
    <row r="53" customFormat="false" ht="11.25" hidden="false" customHeight="false" outlineLevel="0" collapsed="false">
      <c r="A53" s="73" t="s">
        <v>716</v>
      </c>
      <c r="B53" s="73" t="s">
        <v>717</v>
      </c>
      <c r="C53" s="75" t="s">
        <v>715</v>
      </c>
      <c r="D53" s="74" t="n">
        <v>0.765</v>
      </c>
    </row>
    <row r="54" customFormat="false" ht="11.25" hidden="false" customHeight="false" outlineLevel="0" collapsed="false">
      <c r="A54" s="73" t="s">
        <v>718</v>
      </c>
      <c r="B54" s="73" t="s">
        <v>719</v>
      </c>
      <c r="C54" s="75" t="s">
        <v>597</v>
      </c>
      <c r="D54" s="74" t="n">
        <v>0.75</v>
      </c>
    </row>
    <row r="55" customFormat="false" ht="11.25" hidden="false" customHeight="false" outlineLevel="0" collapsed="false">
      <c r="A55" s="73" t="s">
        <v>720</v>
      </c>
      <c r="B55" s="73" t="s">
        <v>721</v>
      </c>
      <c r="C55" s="75" t="s">
        <v>671</v>
      </c>
      <c r="D55" s="74" t="n">
        <v>0.765</v>
      </c>
    </row>
    <row r="56" customFormat="false" ht="11.25" hidden="false" customHeight="false" outlineLevel="0" collapsed="false">
      <c r="A56" s="73" t="s">
        <v>722</v>
      </c>
      <c r="B56" s="73" t="s">
        <v>723</v>
      </c>
      <c r="C56" s="75" t="s">
        <v>724</v>
      </c>
      <c r="D56" s="74" t="n">
        <v>0.71</v>
      </c>
    </row>
    <row r="57" customFormat="false" ht="11.25" hidden="false" customHeight="false" outlineLevel="0" collapsed="false">
      <c r="A57" s="73" t="s">
        <v>725</v>
      </c>
      <c r="B57" s="73" t="s">
        <v>726</v>
      </c>
      <c r="C57" s="75" t="s">
        <v>597</v>
      </c>
      <c r="D57" s="74" t="n">
        <v>0.75</v>
      </c>
    </row>
    <row r="58" customFormat="false" ht="11.25" hidden="false" customHeight="false" outlineLevel="0" collapsed="false">
      <c r="A58" s="73" t="s">
        <v>727</v>
      </c>
      <c r="B58" s="73" t="s">
        <v>728</v>
      </c>
      <c r="C58" s="75" t="s">
        <v>729</v>
      </c>
      <c r="D58" s="74" t="n">
        <v>0.73</v>
      </c>
    </row>
    <row r="59" customFormat="false" ht="11.25" hidden="false" customHeight="false" outlineLevel="0" collapsed="false">
      <c r="A59" s="73" t="s">
        <v>730</v>
      </c>
      <c r="B59" s="73" t="s">
        <v>731</v>
      </c>
      <c r="C59" s="75" t="s">
        <v>732</v>
      </c>
      <c r="D59" s="74" t="n">
        <v>0.69</v>
      </c>
    </row>
    <row r="60" customFormat="false" ht="11.25" hidden="false" customHeight="false" outlineLevel="0" collapsed="false">
      <c r="A60" s="73" t="s">
        <v>733</v>
      </c>
      <c r="B60" s="73" t="s">
        <v>734</v>
      </c>
      <c r="C60" s="73" t="s">
        <v>661</v>
      </c>
      <c r="D60" s="74"/>
    </row>
    <row r="61" customFormat="false" ht="11.25" hidden="false" customHeight="false" outlineLevel="0" collapsed="false">
      <c r="A61" s="73" t="s">
        <v>735</v>
      </c>
      <c r="B61" s="73" t="s">
        <v>734</v>
      </c>
      <c r="C61" s="73" t="s">
        <v>661</v>
      </c>
      <c r="D61" s="74"/>
    </row>
    <row r="62" customFormat="false" ht="11.25" hidden="false" customHeight="false" outlineLevel="0" collapsed="false">
      <c r="A62" s="73" t="s">
        <v>736</v>
      </c>
      <c r="B62" s="73" t="s">
        <v>737</v>
      </c>
      <c r="C62" s="73" t="s">
        <v>732</v>
      </c>
      <c r="D62" s="74" t="n">
        <v>0.69</v>
      </c>
    </row>
    <row r="63" customFormat="false" ht="11.25" hidden="false" customHeight="false" outlineLevel="0" collapsed="false">
      <c r="A63" s="73" t="s">
        <v>738</v>
      </c>
      <c r="B63" s="73" t="s">
        <v>739</v>
      </c>
      <c r="C63" s="73" t="s">
        <v>661</v>
      </c>
      <c r="D63" s="74"/>
    </row>
    <row r="64" customFormat="false" ht="11.25" hidden="false" customHeight="false" outlineLevel="0" collapsed="false">
      <c r="A64" s="73" t="s">
        <v>740</v>
      </c>
      <c r="B64" s="73" t="s">
        <v>741</v>
      </c>
      <c r="C64" s="73" t="s">
        <v>742</v>
      </c>
      <c r="D64" s="74" t="n">
        <v>0.675</v>
      </c>
    </row>
    <row r="65" customFormat="false" ht="11.25" hidden="false" customHeight="false" outlineLevel="0" collapsed="false">
      <c r="A65" s="73" t="s">
        <v>743</v>
      </c>
      <c r="B65" s="73" t="s">
        <v>744</v>
      </c>
      <c r="C65" s="73" t="s">
        <v>606</v>
      </c>
      <c r="D65" s="74" t="n">
        <v>0.725</v>
      </c>
    </row>
    <row r="66" customFormat="false" ht="11.25" hidden="false" customHeight="false" outlineLevel="0" collapsed="false">
      <c r="A66" s="73" t="s">
        <v>745</v>
      </c>
      <c r="B66" s="73" t="s">
        <v>746</v>
      </c>
      <c r="C66" s="73" t="s">
        <v>732</v>
      </c>
      <c r="D66" s="74" t="n">
        <v>0.69</v>
      </c>
    </row>
    <row r="67" customFormat="false" ht="11.25" hidden="false" customHeight="false" outlineLevel="0" collapsed="false">
      <c r="A67" s="73" t="s">
        <v>747</v>
      </c>
      <c r="B67" s="73" t="s">
        <v>706</v>
      </c>
      <c r="C67" s="75" t="n">
        <v>0.79</v>
      </c>
      <c r="D67" s="74" t="n">
        <v>0.79</v>
      </c>
    </row>
    <row r="68" customFormat="false" ht="11.25" hidden="false" customHeight="false" outlineLevel="0" collapsed="false">
      <c r="A68" s="73" t="s">
        <v>748</v>
      </c>
      <c r="B68" s="73" t="s">
        <v>706</v>
      </c>
      <c r="C68" s="75" t="n">
        <v>0.75</v>
      </c>
      <c r="D68" s="74" t="n">
        <v>0.75</v>
      </c>
    </row>
    <row r="69" customFormat="false" ht="11.25" hidden="false" customHeight="false" outlineLevel="0" collapsed="false">
      <c r="A69" s="73" t="s">
        <v>749</v>
      </c>
      <c r="B69" s="73" t="s">
        <v>706</v>
      </c>
      <c r="C69" s="75" t="n">
        <v>0.75</v>
      </c>
      <c r="D69" s="74" t="n">
        <v>0.75</v>
      </c>
    </row>
    <row r="70" customFormat="false" ht="11.25" hidden="false" customHeight="false" outlineLevel="0" collapsed="false">
      <c r="A70" s="73" t="s">
        <v>750</v>
      </c>
      <c r="B70" s="73" t="s">
        <v>751</v>
      </c>
      <c r="C70" s="73" t="s">
        <v>742</v>
      </c>
      <c r="D70" s="74" t="n">
        <v>0.675</v>
      </c>
    </row>
    <row r="71" customFormat="false" ht="11.25" hidden="false" customHeight="false" outlineLevel="0" collapsed="false">
      <c r="A71" s="73" t="s">
        <v>752</v>
      </c>
      <c r="B71" s="73" t="s">
        <v>753</v>
      </c>
      <c r="C71" s="73" t="s">
        <v>754</v>
      </c>
      <c r="D71" s="74" t="n">
        <v>0.71</v>
      </c>
    </row>
    <row r="72" customFormat="false" ht="11.25" hidden="false" customHeight="false" outlineLevel="0" collapsed="false">
      <c r="A72" s="73" t="s">
        <v>755</v>
      </c>
      <c r="B72" s="73" t="s">
        <v>756</v>
      </c>
      <c r="C72" s="73" t="s">
        <v>757</v>
      </c>
      <c r="D72" s="74" t="n">
        <v>0.75</v>
      </c>
    </row>
    <row r="73" customFormat="false" ht="11.25" hidden="false" customHeight="false" outlineLevel="0" collapsed="false">
      <c r="A73" s="73" t="s">
        <v>758</v>
      </c>
      <c r="B73" s="73" t="s">
        <v>759</v>
      </c>
      <c r="C73" s="73" t="s">
        <v>760</v>
      </c>
      <c r="D73" s="74" t="n">
        <v>0.77</v>
      </c>
    </row>
    <row r="74" customFormat="false" ht="11.25" hidden="false" customHeight="false" outlineLevel="0" collapsed="false">
      <c r="A74" s="73" t="s">
        <v>761</v>
      </c>
      <c r="B74" s="73" t="s">
        <v>762</v>
      </c>
      <c r="C74" s="73" t="s">
        <v>600</v>
      </c>
      <c r="D74" s="74" t="n">
        <v>0.74</v>
      </c>
    </row>
    <row r="75" customFormat="false" ht="11.25" hidden="false" customHeight="false" outlineLevel="0" collapsed="false">
      <c r="A75" s="73" t="s">
        <v>763</v>
      </c>
      <c r="B75" s="73" t="s">
        <v>764</v>
      </c>
      <c r="C75" s="73" t="s">
        <v>597</v>
      </c>
      <c r="D75" s="74" t="n">
        <v>0.75</v>
      </c>
    </row>
    <row r="76" customFormat="false" ht="11.25" hidden="false" customHeight="false" outlineLevel="0" collapsed="false">
      <c r="A76" s="73" t="s">
        <v>765</v>
      </c>
      <c r="B76" s="73" t="s">
        <v>766</v>
      </c>
      <c r="C76" s="73" t="s">
        <v>594</v>
      </c>
      <c r="D76" s="74" t="n">
        <v>0.775</v>
      </c>
    </row>
    <row r="77" customFormat="false" ht="11.25" hidden="false" customHeight="false" outlineLevel="0" collapsed="false">
      <c r="A77" s="73" t="s">
        <v>767</v>
      </c>
      <c r="B77" s="73" t="s">
        <v>768</v>
      </c>
      <c r="C77" s="73" t="s">
        <v>769</v>
      </c>
      <c r="D77" s="74" t="n">
        <v>0.79</v>
      </c>
    </row>
    <row r="78" customFormat="false" ht="11.25" hidden="false" customHeight="false" outlineLevel="0" collapsed="false">
      <c r="A78" s="73" t="s">
        <v>770</v>
      </c>
      <c r="B78" s="73" t="s">
        <v>771</v>
      </c>
      <c r="C78" s="73" t="s">
        <v>597</v>
      </c>
      <c r="D78" s="74" t="n">
        <v>0.75</v>
      </c>
    </row>
    <row r="79" customFormat="false" ht="11.25" hidden="false" customHeight="false" outlineLevel="0" collapsed="false">
      <c r="A79" s="73" t="s">
        <v>772</v>
      </c>
      <c r="B79" s="73" t="s">
        <v>773</v>
      </c>
      <c r="C79" s="73" t="s">
        <v>774</v>
      </c>
      <c r="D79" s="74" t="n">
        <v>0.7</v>
      </c>
    </row>
    <row r="80" customFormat="false" ht="11.25" hidden="false" customHeight="false" outlineLevel="0" collapsed="false">
      <c r="A80" s="73" t="s">
        <v>775</v>
      </c>
      <c r="B80" s="73" t="s">
        <v>776</v>
      </c>
      <c r="C80" s="73" t="s">
        <v>698</v>
      </c>
      <c r="D80" s="74" t="n">
        <v>0.7</v>
      </c>
    </row>
    <row r="81" customFormat="false" ht="11.25" hidden="false" customHeight="false" outlineLevel="0" collapsed="false">
      <c r="A81" s="73" t="s">
        <v>777</v>
      </c>
      <c r="B81" s="73" t="s">
        <v>739</v>
      </c>
      <c r="C81" s="73" t="s">
        <v>778</v>
      </c>
      <c r="D81" s="74"/>
    </row>
    <row r="82" customFormat="false" ht="11.25" hidden="false" customHeight="false" outlineLevel="0" collapsed="false">
      <c r="A82" s="73" t="s">
        <v>779</v>
      </c>
      <c r="B82" s="73" t="s">
        <v>780</v>
      </c>
      <c r="C82" s="73" t="s">
        <v>729</v>
      </c>
      <c r="D82" s="74" t="n">
        <v>0.73</v>
      </c>
    </row>
    <row r="83" customFormat="false" ht="11.25" hidden="false" customHeight="false" outlineLevel="0" collapsed="false">
      <c r="A83" s="73"/>
      <c r="B83" s="73"/>
      <c r="C83" s="73"/>
      <c r="D83" s="74"/>
    </row>
    <row r="84" customFormat="false" ht="11.25" hidden="false" customHeight="false" outlineLevel="0" collapsed="false">
      <c r="A84" s="73"/>
      <c r="B84" s="73"/>
      <c r="C84" s="73"/>
      <c r="D84" s="74"/>
    </row>
    <row r="85" customFormat="false" ht="11.25" hidden="false" customHeight="false" outlineLevel="0" collapsed="false">
      <c r="A85" s="73"/>
      <c r="B85" s="73"/>
      <c r="C85" s="73"/>
      <c r="D85" s="74"/>
    </row>
    <row r="86" customFormat="false" ht="11.25" hidden="false" customHeight="false" outlineLevel="0" collapsed="false">
      <c r="A86" s="73"/>
      <c r="B86" s="73"/>
      <c r="C86" s="73"/>
      <c r="D86" s="74"/>
    </row>
    <row r="87" customFormat="false" ht="11.25" hidden="false" customHeight="false" outlineLevel="0" collapsed="false">
      <c r="A87" s="73"/>
      <c r="B87" s="73"/>
      <c r="C87" s="73"/>
      <c r="D87" s="74"/>
    </row>
    <row r="88" customFormat="false" ht="11.25" hidden="false" customHeight="false" outlineLevel="0" collapsed="false">
      <c r="A88" s="73"/>
      <c r="B88" s="73"/>
      <c r="C88" s="73"/>
      <c r="D88" s="74"/>
    </row>
    <row r="89" customFormat="false" ht="11.25" hidden="false" customHeight="false" outlineLevel="0" collapsed="false">
      <c r="A89" s="73"/>
      <c r="B89" s="73"/>
      <c r="C89" s="73"/>
      <c r="D89" s="74"/>
    </row>
    <row r="90" customFormat="false" ht="11.25" hidden="false" customHeight="false" outlineLevel="0" collapsed="false">
      <c r="A90" s="73"/>
      <c r="B90" s="73"/>
      <c r="C90" s="73"/>
      <c r="D90" s="74"/>
    </row>
    <row r="91" customFormat="false" ht="11.25" hidden="false" customHeight="false" outlineLevel="0" collapsed="false">
      <c r="A91" s="73"/>
      <c r="B91" s="73"/>
      <c r="C91" s="73"/>
      <c r="D91" s="74"/>
    </row>
    <row r="92" customFormat="false" ht="11.25" hidden="false" customHeight="false" outlineLevel="0" collapsed="false">
      <c r="A92" s="73"/>
      <c r="B92" s="73"/>
      <c r="C92" s="73"/>
      <c r="D92" s="74"/>
    </row>
    <row r="93" customFormat="false" ht="11.25" hidden="false" customHeight="false" outlineLevel="0" collapsed="false">
      <c r="A93" s="73"/>
      <c r="B93" s="73"/>
      <c r="C93" s="73"/>
      <c r="D93" s="74"/>
    </row>
    <row r="94" customFormat="false" ht="11.25" hidden="false" customHeight="false" outlineLevel="0" collapsed="false">
      <c r="A94" s="73"/>
      <c r="B94" s="73"/>
      <c r="C94" s="73"/>
      <c r="D94" s="74"/>
    </row>
    <row r="95" customFormat="false" ht="11.25" hidden="false" customHeight="false" outlineLevel="0" collapsed="false">
      <c r="A95" s="73"/>
      <c r="B95" s="73"/>
      <c r="C95" s="73"/>
      <c r="D95" s="74"/>
    </row>
    <row r="96" customFormat="false" ht="11.25" hidden="false" customHeight="false" outlineLevel="0" collapsed="false">
      <c r="A96" s="73"/>
      <c r="B96" s="73"/>
      <c r="C96" s="73"/>
      <c r="D96" s="74"/>
    </row>
    <row r="97" customFormat="false" ht="11.25" hidden="false" customHeight="false" outlineLevel="0" collapsed="false">
      <c r="A97" s="73"/>
      <c r="B97" s="73"/>
      <c r="C97" s="73"/>
      <c r="D97" s="7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9T14:33:26Z</dcterms:created>
  <dc:creator>0n7063</dc:creator>
  <dc:description/>
  <dc:language>en-US</dc:language>
  <cp:lastModifiedBy>0n7063</cp:lastModifiedBy>
  <cp:lastPrinted>2010-11-29T19:58:26Z</cp:lastPrinted>
  <dcterms:modified xsi:type="dcterms:W3CDTF">2010-11-29T22:07:01Z</dcterms:modified>
  <cp:revision>0</cp:revision>
  <dc:subject/>
  <dc:title/>
</cp:coreProperties>
</file>